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2017-2019 года" sheetId="1" state="visible" r:id="rId2"/>
  </sheets>
  <definedNames>
    <definedName function="false" hidden="false" localSheetId="0" name="_xlnm.Print_Area" vbProcedure="false">'2017-2019 года'!$A$1:$AE$111</definedName>
    <definedName function="false" hidden="false" localSheetId="0" name="_xlnm.Print_Titles" vbProcedure="false">'2017-2019 года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2">
  <si>
    <t xml:space="preserve">УТВЕРЖДЕН 
приказом департамента САТЭК 
мэрии города Магадана
от ______________ № ___________</t>
  </si>
  <si>
    <t xml:space="preserve">С В О Д Н Ы Й  О Т Ч Е Т</t>
  </si>
  <si>
    <t xml:space="preserve">по  исполнению ведомственной целевой программы</t>
  </si>
  <si>
    <t xml:space="preserve">"Модернизация уличного освещения муниципального образования "Город Магадан"</t>
  </si>
  <si>
    <t xml:space="preserve"> (2021 — 2023 годы)</t>
  </si>
  <si>
    <t xml:space="preserve">за весь период реализации</t>
  </si>
  <si>
    <t xml:space="preserve">Департамент строительства, архитектуры, технического  и экологического контроля мэрии города Магадана</t>
  </si>
  <si>
    <t xml:space="preserve">субъект бюджетного планирования</t>
  </si>
  <si>
    <t xml:space="preserve">№№ п/п</t>
  </si>
  <si>
    <t xml:space="preserve">Мероприятия по программе</t>
  </si>
  <si>
    <t xml:space="preserve">Отчетный период </t>
  </si>
  <si>
    <t xml:space="preserve">Финансовые затраты</t>
  </si>
  <si>
    <t xml:space="preserve">Фактически реализовано программных мероприятий, тыс. руб.</t>
  </si>
  <si>
    <t xml:space="preserve">Фактически профинансировано, тыс. руб.</t>
  </si>
  <si>
    <t xml:space="preserve">Реализовано в натуральных показателях (СИП), км</t>
  </si>
  <si>
    <t xml:space="preserve">Утвержденный план по Программе, тыс. руб.</t>
  </si>
  <si>
    <t xml:space="preserve">Уточненный план, тыс. руб.</t>
  </si>
  <si>
    <t xml:space="preserve">ВБ</t>
  </si>
  <si>
    <t xml:space="preserve">Всего</t>
  </si>
  <si>
    <t xml:space="preserve">По бюджету</t>
  </si>
  <si>
    <t xml:space="preserve">Из бюджета</t>
  </si>
  <si>
    <t xml:space="preserve">МБ</t>
  </si>
  <si>
    <t xml:space="preserve">Иные источники</t>
  </si>
  <si>
    <t xml:space="preserve">ФБ</t>
  </si>
  <si>
    <t xml:space="preserve">ОБ</t>
  </si>
  <si>
    <t xml:space="preserve">ОЭЗ</t>
  </si>
  <si>
    <t xml:space="preserve">1 год реализации</t>
  </si>
  <si>
    <t xml:space="preserve">Раздел 1. Замена провода марки АС на самонесущий изолированный провод наружного освещения</t>
  </si>
  <si>
    <t xml:space="preserve">1.1.</t>
  </si>
  <si>
    <t xml:space="preserve">Остановка Горняк</t>
  </si>
  <si>
    <t xml:space="preserve">МБУ города Магадана "Горсвет"</t>
  </si>
  <si>
    <t xml:space="preserve">2021 год</t>
  </si>
  <si>
    <t xml:space="preserve">1.2.</t>
  </si>
  <si>
    <t xml:space="preserve">Н.О. ул. Болдырева</t>
  </si>
  <si>
    <t xml:space="preserve">1.3.</t>
  </si>
  <si>
    <t xml:space="preserve">Н.О. ул. Билибина</t>
  </si>
  <si>
    <t xml:space="preserve">1.4.</t>
  </si>
  <si>
    <t xml:space="preserve">Н.О. ул. Клубная</t>
  </si>
  <si>
    <t xml:space="preserve">1.5.</t>
  </si>
  <si>
    <t xml:space="preserve">Д.О. магазина "Мелодия"</t>
  </si>
  <si>
    <t xml:space="preserve">1.6.</t>
  </si>
  <si>
    <t xml:space="preserve">Н.О. ул. Октябрьская</t>
  </si>
  <si>
    <t xml:space="preserve">1.7.</t>
  </si>
  <si>
    <t xml:space="preserve">Н.О. ул. 2-я Загородная</t>
  </si>
  <si>
    <t xml:space="preserve">1.8.</t>
  </si>
  <si>
    <t xml:space="preserve">Д.О. ул. Портовая, 38</t>
  </si>
  <si>
    <t xml:space="preserve">1.9.</t>
  </si>
  <si>
    <t xml:space="preserve">Д.О. ул. Билибина, 20-24</t>
  </si>
  <si>
    <t xml:space="preserve">1.10.</t>
  </si>
  <si>
    <t xml:space="preserve">Д.О. ул. Пролетарская, 61</t>
  </si>
  <si>
    <t xml:space="preserve">1.11.</t>
  </si>
  <si>
    <t xml:space="preserve">Н.О. ул. Чукотская</t>
  </si>
  <si>
    <t xml:space="preserve">1.12.</t>
  </si>
  <si>
    <t xml:space="preserve">Н.О. пер. Бассейновый</t>
  </si>
  <si>
    <t xml:space="preserve">1.13.</t>
  </si>
  <si>
    <t xml:space="preserve">Д.О. пер. Марчеканский, 17 - ул. Лукса</t>
  </si>
  <si>
    <t xml:space="preserve">1.14.</t>
  </si>
  <si>
    <t xml:space="preserve">Д.О. ул. Гагарина, лицей N 3</t>
  </si>
  <si>
    <t xml:space="preserve">1.15.</t>
  </si>
  <si>
    <t xml:space="preserve">Н.О. ул. Арманская "Горнолыжка"</t>
  </si>
  <si>
    <t xml:space="preserve">1.16.</t>
  </si>
  <si>
    <t xml:space="preserve">Д.О. ул. Флотская, 4-8</t>
  </si>
  <si>
    <t xml:space="preserve">1.17.</t>
  </si>
  <si>
    <t xml:space="preserve">Д.О. ул. Флотская, 7</t>
  </si>
  <si>
    <t xml:space="preserve">1.18.</t>
  </si>
  <si>
    <t xml:space="preserve">Н.О. ул. Иультинская, ул. Хасынская, ул. Кавинская</t>
  </si>
  <si>
    <t xml:space="preserve">1.19.</t>
  </si>
  <si>
    <t xml:space="preserve">Н.О. ул. Брусничная</t>
  </si>
  <si>
    <t xml:space="preserve">1.20.</t>
  </si>
  <si>
    <t xml:space="preserve">Д.О. ул. Болдырева, 4-6-а</t>
  </si>
  <si>
    <t xml:space="preserve">1.21.</t>
  </si>
  <si>
    <t xml:space="preserve">Д.О. пр. Карла Маркса, 72-76</t>
  </si>
  <si>
    <t xml:space="preserve">1.22.</t>
  </si>
  <si>
    <t xml:space="preserve">Д.О. пр. Карла Маркса, 57-63/1</t>
  </si>
  <si>
    <t xml:space="preserve">1.23.</t>
  </si>
  <si>
    <t xml:space="preserve">Д.О. ул. Якутская, 3-9, ул. Пролетарская, 44-46/2</t>
  </si>
  <si>
    <t xml:space="preserve">1.24.</t>
  </si>
  <si>
    <t xml:space="preserve">Д.О. ул. Энергостроителей, 8, 9</t>
  </si>
  <si>
    <t xml:space="preserve">1.25.</t>
  </si>
  <si>
    <t xml:space="preserve">Д.О. ул. Берзина, 3-9</t>
  </si>
  <si>
    <t xml:space="preserve">1.26.</t>
  </si>
  <si>
    <t xml:space="preserve">Д.О. шоссе Колымское, 6-а</t>
  </si>
  <si>
    <t xml:space="preserve">1.27.</t>
  </si>
  <si>
    <t xml:space="preserve">Н.О. пер. Восточный</t>
  </si>
  <si>
    <t xml:space="preserve">1.28.</t>
  </si>
  <si>
    <t xml:space="preserve">Н.О. ул. Транзитная, 1-й, 3-й, 2-й пер. Транзитный</t>
  </si>
  <si>
    <t xml:space="preserve">1.29.</t>
  </si>
  <si>
    <t xml:space="preserve">Н.О. ул. Пролетарская, 108</t>
  </si>
  <si>
    <t xml:space="preserve">1.30.</t>
  </si>
  <si>
    <t xml:space="preserve">Д.О. ул. Портовая, 25-33</t>
  </si>
  <si>
    <t xml:space="preserve">1.31.</t>
  </si>
  <si>
    <t xml:space="preserve">Д.О. Набережная реки Магаданки, 15</t>
  </si>
  <si>
    <t xml:space="preserve">1.32.</t>
  </si>
  <si>
    <t xml:space="preserve">Н.О. ул. Пролетарская, 112-116</t>
  </si>
  <si>
    <t xml:space="preserve">Всего за год:</t>
  </si>
  <si>
    <t xml:space="preserve">2 год реализации</t>
  </si>
  <si>
    <t xml:space="preserve">1.33.</t>
  </si>
  <si>
    <t xml:space="preserve">Д.О. пл. Горького, 4, пр. Ленина, 11</t>
  </si>
  <si>
    <t xml:space="preserve">2022 год</t>
  </si>
  <si>
    <t xml:space="preserve">1.34.</t>
  </si>
  <si>
    <t xml:space="preserve">Н.О. ул. Ново-Нагаевская</t>
  </si>
  <si>
    <t xml:space="preserve">1.35.</t>
  </si>
  <si>
    <t xml:space="preserve">Н.О. ул. Широкая</t>
  </si>
  <si>
    <t xml:space="preserve">1.36.</t>
  </si>
  <si>
    <t xml:space="preserve">Н.О. ул. Правонабережная</t>
  </si>
  <si>
    <t xml:space="preserve">1.37.</t>
  </si>
  <si>
    <t xml:space="preserve">Д.О. Набережная реки Магаданки, 1</t>
  </si>
  <si>
    <t xml:space="preserve">1.38.</t>
  </si>
  <si>
    <t xml:space="preserve">Д.О. ул. Шандора Шимича, 20</t>
  </si>
  <si>
    <t xml:space="preserve">1.39.</t>
  </si>
  <si>
    <t xml:space="preserve">Н.О. ул. Полевая</t>
  </si>
  <si>
    <t xml:space="preserve">1.40.</t>
  </si>
  <si>
    <t xml:space="preserve">Н.О. ул. Сахалинская</t>
  </si>
  <si>
    <t xml:space="preserve">1.41.</t>
  </si>
  <si>
    <t xml:space="preserve">Н.О. ул. Чубарова</t>
  </si>
  <si>
    <t xml:space="preserve">1.42.</t>
  </si>
  <si>
    <t xml:space="preserve">Д.О. ул. Зайцева, 17-26</t>
  </si>
  <si>
    <t xml:space="preserve">1.43.</t>
  </si>
  <si>
    <t xml:space="preserve">Н.О. ул. Цветочная</t>
  </si>
  <si>
    <t xml:space="preserve">1.44.</t>
  </si>
  <si>
    <t xml:space="preserve">Д.О. ул. Наровчатова, 5-7</t>
  </si>
  <si>
    <t xml:space="preserve">1.45.</t>
  </si>
  <si>
    <t xml:space="preserve">Н.О. ул. Майская</t>
  </si>
  <si>
    <t xml:space="preserve">1.46.</t>
  </si>
  <si>
    <t xml:space="preserve">Н.О. пер. Приморский</t>
  </si>
  <si>
    <t xml:space="preserve">1.47.</t>
  </si>
  <si>
    <t xml:space="preserve">1.48.</t>
  </si>
  <si>
    <t xml:space="preserve">Н.О. пер. Школьный</t>
  </si>
  <si>
    <t xml:space="preserve">1.49.</t>
  </si>
  <si>
    <t xml:space="preserve">Н.О. 3-я линия, мкрн Снежный</t>
  </si>
  <si>
    <t xml:space="preserve">1.50.</t>
  </si>
  <si>
    <t xml:space="preserve">Н.О. п. Дукча, трасса</t>
  </si>
  <si>
    <t xml:space="preserve">1.51.</t>
  </si>
  <si>
    <t xml:space="preserve">Н.О. Инфекционная больница</t>
  </si>
  <si>
    <t xml:space="preserve">1.52.</t>
  </si>
  <si>
    <t xml:space="preserve">Н.О. ул. Попова, проезд от ул. Попова до ул. Попова 2-б, 2-г, 2 корпус 1</t>
  </si>
  <si>
    <t xml:space="preserve">1.53.</t>
  </si>
  <si>
    <t xml:space="preserve">Н.О. ул. Приморская</t>
  </si>
  <si>
    <t xml:space="preserve">Всего по разделу 1:</t>
  </si>
  <si>
    <t xml:space="preserve">Раздел 2. Модернизация наружного освещения улично-дорожной сети</t>
  </si>
  <si>
    <t xml:space="preserve">2.1.</t>
  </si>
  <si>
    <t xml:space="preserve">Модернизация наружного освещения улично-дорожной сети (энергосервисный контракт) в рамках подпрограммы "Столица" государственной программы Магаданской области "Обеспечение доступным и комфортным жильем и коммунальными услугами жителей Магаданской области"</t>
  </si>
  <si>
    <t xml:space="preserve">Всего по разделу 2:</t>
  </si>
  <si>
    <t xml:space="preserve">3 год реализации</t>
  </si>
  <si>
    <t xml:space="preserve">1.54.</t>
  </si>
  <si>
    <t xml:space="preserve">Н.О. ул. Арманская, д. 27</t>
  </si>
  <si>
    <t xml:space="preserve">2023 год</t>
  </si>
  <si>
    <t xml:space="preserve">1.55.</t>
  </si>
  <si>
    <t xml:space="preserve">Н.О. ул. Песочная</t>
  </si>
  <si>
    <t xml:space="preserve">1.56.</t>
  </si>
  <si>
    <t xml:space="preserve">Н.О. ул. Ягодная</t>
  </si>
  <si>
    <t xml:space="preserve">1.57.</t>
  </si>
  <si>
    <t xml:space="preserve">Н.О. ул. Пролетарская, д. 112</t>
  </si>
  <si>
    <t xml:space="preserve">1.58.</t>
  </si>
  <si>
    <t xml:space="preserve">Н.О. пер. Марчеканский</t>
  </si>
  <si>
    <t xml:space="preserve">1.59.</t>
  </si>
  <si>
    <t xml:space="preserve">Д.О. ул. Кольцевая, д. 10, 14</t>
  </si>
  <si>
    <t xml:space="preserve">1.60.</t>
  </si>
  <si>
    <t xml:space="preserve">Н.О. ул. Новая</t>
  </si>
  <si>
    <t xml:space="preserve">1.61.</t>
  </si>
  <si>
    <t xml:space="preserve">Н.О. ул. Пионерская, мкр Снежная долина</t>
  </si>
  <si>
    <t xml:space="preserve">1.62.</t>
  </si>
  <si>
    <t xml:space="preserve">Н.О. ул. Береговая, п. Снежный</t>
  </si>
  <si>
    <t xml:space="preserve">1.63.</t>
  </si>
  <si>
    <t xml:space="preserve">Н.О. ул. Гагарина, пгт Сокол</t>
  </si>
  <si>
    <t xml:space="preserve">1.64.</t>
  </si>
  <si>
    <t xml:space="preserve">Д.О. ул. Королева, пгт Сокол</t>
  </si>
  <si>
    <t xml:space="preserve">1.65.</t>
  </si>
  <si>
    <t xml:space="preserve">Н.О. служебная зона, пгт Сокол</t>
  </si>
  <si>
    <t xml:space="preserve">1.66.</t>
  </si>
  <si>
    <t xml:space="preserve">Н.О. частный сектор, пгт Сокол</t>
  </si>
  <si>
    <t xml:space="preserve">1.67.</t>
  </si>
  <si>
    <t xml:space="preserve">Н.О. ул. Синегорская, пгт Уптар</t>
  </si>
  <si>
    <t xml:space="preserve">1.68.</t>
  </si>
  <si>
    <t xml:space="preserve">Н.О. трасса, пгт Уптар</t>
  </si>
  <si>
    <t xml:space="preserve">1.69.</t>
  </si>
  <si>
    <t xml:space="preserve">Н.О. детская площадка, пгт Уптар</t>
  </si>
  <si>
    <t xml:space="preserve">1.70.</t>
  </si>
  <si>
    <t xml:space="preserve">Н.О. клуб, магазин, гостиница, пгт Уптар</t>
  </si>
  <si>
    <t xml:space="preserve">1.71.</t>
  </si>
  <si>
    <t xml:space="preserve">Н.О. ул. Аммональная</t>
  </si>
  <si>
    <t xml:space="preserve">Всего по программе за весь период реализации\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pane xSplit="30" ySplit="20" topLeftCell="AE21" activePane="bottomRight" state="frozen"/>
      <selection pane="topLeft" activeCell="A1" activeCellId="0" sqref="A1"/>
      <selection pane="topRight" activeCell="AE1" activeCellId="0" sqref="AE1"/>
      <selection pane="bottomLeft" activeCell="A21" activeCellId="0" sqref="A21"/>
      <selection pane="bottomRigh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true" hidden="false" outlineLevel="0" max="3" min="3" style="1" width="17.99"/>
    <col collapsed="false" customWidth="true" hidden="false" outlineLevel="0" max="4" min="4" style="1" width="4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3.56"/>
    <col collapsed="false" customWidth="true" hidden="false" outlineLevel="0" max="8" min="8" style="1" width="11.13"/>
    <col collapsed="false" customWidth="true" hidden="false" outlineLevel="0" max="9" min="9" style="1" width="3.28"/>
    <col collapsed="false" customWidth="true" hidden="false" outlineLevel="0" max="10" min="10" style="2" width="11.28"/>
    <col collapsed="false" customWidth="true" hidden="false" outlineLevel="0" max="11" min="11" style="2" width="10.41"/>
    <col collapsed="false" customWidth="true" hidden="false" outlineLevel="0" max="12" min="12" style="2" width="10.13"/>
    <col collapsed="false" customWidth="true" hidden="false" outlineLevel="0" max="13" min="13" style="2" width="11.13"/>
    <col collapsed="false" customWidth="true" hidden="false" outlineLevel="0" max="14" min="14" style="2" width="10.41"/>
    <col collapsed="false" customWidth="true" hidden="false" outlineLevel="0" max="15" min="15" style="2" width="4.41"/>
    <col collapsed="false" customWidth="true" hidden="false" outlineLevel="0" max="16" min="16" style="1" width="5.28"/>
    <col collapsed="false" customWidth="true" hidden="false" outlineLevel="0" max="18" min="17" style="3" width="10.41"/>
    <col collapsed="false" customWidth="true" hidden="false" outlineLevel="0" max="19" min="19" style="3" width="9.41"/>
    <col collapsed="false" customWidth="true" hidden="false" outlineLevel="0" max="20" min="20" style="3" width="3.7"/>
    <col collapsed="false" customWidth="true" hidden="false" outlineLevel="0" max="21" min="21" style="3" width="10.41"/>
    <col collapsed="false" customWidth="true" hidden="false" outlineLevel="0" max="22" min="22" style="3" width="4.41"/>
    <col collapsed="false" customWidth="true" hidden="false" outlineLevel="0" max="23" min="23" style="3" width="4.7"/>
    <col collapsed="false" customWidth="true" hidden="false" outlineLevel="0" max="25" min="24" style="1" width="10.41"/>
    <col collapsed="false" customWidth="true" hidden="false" outlineLevel="0" max="26" min="26" style="1" width="9.41"/>
    <col collapsed="false" customWidth="true" hidden="false" outlineLevel="0" max="27" min="27" style="1" width="3.99"/>
    <col collapsed="false" customWidth="true" hidden="false" outlineLevel="0" max="28" min="28" style="1" width="10.41"/>
    <col collapsed="false" customWidth="true" hidden="false" outlineLevel="0" max="29" min="29" style="1" width="4.41"/>
    <col collapsed="false" customWidth="true" hidden="false" outlineLevel="0" max="30" min="30" style="1" width="3.99"/>
    <col collapsed="false" customWidth="true" hidden="false" outlineLevel="0" max="31" min="31" style="1" width="12.42"/>
    <col collapsed="false" customWidth="true" hidden="false" outlineLevel="0" max="32" min="32" style="1" width="14.85"/>
    <col collapsed="false" customWidth="true" hidden="false" outlineLevel="0" max="33" min="33" style="1" width="14.41"/>
    <col collapsed="false" customWidth="true" hidden="false" outlineLevel="0" max="34" min="34" style="1" width="15.13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Y1" s="4" t="s">
        <v>0</v>
      </c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Y5" s="4"/>
      <c r="Z5" s="4"/>
      <c r="AA5" s="4"/>
      <c r="AB5" s="4"/>
      <c r="AC5" s="4"/>
      <c r="AD5" s="4"/>
      <c r="AE5" s="4"/>
    </row>
    <row r="6" customFormat="false" ht="12.75" hidden="false" customHeight="false" outlineLevel="0" collapsed="false"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Y7" s="4"/>
      <c r="Z7" s="4"/>
      <c r="AA7" s="4"/>
      <c r="AB7" s="4"/>
      <c r="AC7" s="4"/>
      <c r="AD7" s="4"/>
      <c r="AE7" s="4"/>
    </row>
    <row r="8" s="3" customFormat="tru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s="3" customFormat="tru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3" customFormat="true" ht="18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s="3" customFormat="true" ht="16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3" customFormat="true" ht="15.7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3" customFormat="true" ht="36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s="3" customFormat="true" ht="14.2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s="3" customFormat="true" ht="18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3" customFormat="true" ht="2.2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3" customFormat="true" ht="33" hidden="false" customHeight="true" outlineLevel="0" collapsed="false">
      <c r="A17" s="12" t="s">
        <v>8</v>
      </c>
      <c r="B17" s="12" t="s">
        <v>9</v>
      </c>
      <c r="C17" s="12"/>
      <c r="D17" s="13" t="s">
        <v>10</v>
      </c>
      <c r="E17" s="12" t="s">
        <v>1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s">
        <v>12</v>
      </c>
      <c r="R17" s="12"/>
      <c r="S17" s="12"/>
      <c r="T17" s="12"/>
      <c r="U17" s="12"/>
      <c r="V17" s="12"/>
      <c r="W17" s="12"/>
      <c r="X17" s="12" t="s">
        <v>13</v>
      </c>
      <c r="Y17" s="12"/>
      <c r="Z17" s="12"/>
      <c r="AA17" s="12"/>
      <c r="AB17" s="12"/>
      <c r="AC17" s="12"/>
      <c r="AD17" s="12"/>
      <c r="AE17" s="12" t="s">
        <v>14</v>
      </c>
    </row>
    <row r="18" s="3" customFormat="true" ht="24" hidden="false" customHeight="true" outlineLevel="0" collapsed="false">
      <c r="A18" s="12"/>
      <c r="B18" s="12"/>
      <c r="C18" s="12"/>
      <c r="D18" s="13"/>
      <c r="E18" s="12" t="s">
        <v>15</v>
      </c>
      <c r="F18" s="12"/>
      <c r="G18" s="12"/>
      <c r="H18" s="12"/>
      <c r="I18" s="12"/>
      <c r="J18" s="14" t="s">
        <v>16</v>
      </c>
      <c r="K18" s="14"/>
      <c r="L18" s="14"/>
      <c r="M18" s="14"/>
      <c r="N18" s="14"/>
      <c r="O18" s="14"/>
      <c r="P18" s="12" t="s">
        <v>17</v>
      </c>
      <c r="Q18" s="12" t="s">
        <v>18</v>
      </c>
      <c r="R18" s="14" t="s">
        <v>19</v>
      </c>
      <c r="S18" s="14"/>
      <c r="T18" s="14"/>
      <c r="U18" s="14"/>
      <c r="V18" s="14"/>
      <c r="W18" s="12" t="s">
        <v>17</v>
      </c>
      <c r="X18" s="12" t="s">
        <v>18</v>
      </c>
      <c r="Y18" s="14" t="s">
        <v>20</v>
      </c>
      <c r="Z18" s="14"/>
      <c r="AA18" s="14"/>
      <c r="AB18" s="14"/>
      <c r="AC18" s="14"/>
      <c r="AD18" s="12" t="s">
        <v>17</v>
      </c>
      <c r="AE18" s="12"/>
    </row>
    <row r="19" s="3" customFormat="true" ht="21" hidden="false" customHeight="true" outlineLevel="0" collapsed="false">
      <c r="A19" s="12"/>
      <c r="B19" s="12"/>
      <c r="C19" s="12"/>
      <c r="D19" s="13"/>
      <c r="E19" s="12" t="s">
        <v>18</v>
      </c>
      <c r="F19" s="12" t="s">
        <v>21</v>
      </c>
      <c r="G19" s="12" t="s">
        <v>22</v>
      </c>
      <c r="H19" s="12"/>
      <c r="I19" s="12"/>
      <c r="J19" s="12" t="s">
        <v>18</v>
      </c>
      <c r="K19" s="12" t="s">
        <v>19</v>
      </c>
      <c r="L19" s="12"/>
      <c r="M19" s="12"/>
      <c r="N19" s="12"/>
      <c r="O19" s="12"/>
      <c r="P19" s="12"/>
      <c r="Q19" s="12"/>
      <c r="R19" s="12" t="s">
        <v>18</v>
      </c>
      <c r="S19" s="12" t="s">
        <v>21</v>
      </c>
      <c r="T19" s="12" t="s">
        <v>23</v>
      </c>
      <c r="U19" s="12" t="s">
        <v>24</v>
      </c>
      <c r="V19" s="12" t="s">
        <v>25</v>
      </c>
      <c r="W19" s="12"/>
      <c r="X19" s="12"/>
      <c r="Y19" s="12" t="s">
        <v>18</v>
      </c>
      <c r="Z19" s="12" t="s">
        <v>21</v>
      </c>
      <c r="AA19" s="12" t="s">
        <v>23</v>
      </c>
      <c r="AB19" s="12" t="s">
        <v>24</v>
      </c>
      <c r="AC19" s="12" t="s">
        <v>25</v>
      </c>
      <c r="AD19" s="12"/>
      <c r="AE19" s="12"/>
    </row>
    <row r="20" s="3" customFormat="true" ht="20.25" hidden="false" customHeight="true" outlineLevel="0" collapsed="false">
      <c r="A20" s="12"/>
      <c r="B20" s="12"/>
      <c r="C20" s="12"/>
      <c r="D20" s="13"/>
      <c r="E20" s="12"/>
      <c r="F20" s="12"/>
      <c r="G20" s="12" t="s">
        <v>23</v>
      </c>
      <c r="H20" s="12" t="s">
        <v>24</v>
      </c>
      <c r="I20" s="12" t="s">
        <v>25</v>
      </c>
      <c r="J20" s="12"/>
      <c r="K20" s="12" t="s">
        <v>18</v>
      </c>
      <c r="L20" s="12" t="s">
        <v>21</v>
      </c>
      <c r="M20" s="12" t="s">
        <v>23</v>
      </c>
      <c r="N20" s="12" t="s">
        <v>24</v>
      </c>
      <c r="O20" s="12" t="s">
        <v>25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s="3" customFormat="true" ht="15" hidden="false" customHeight="true" outlineLevel="0" collapsed="false">
      <c r="A21" s="15" t="n">
        <v>1</v>
      </c>
      <c r="B21" s="15" t="n">
        <v>2</v>
      </c>
      <c r="C21" s="15"/>
      <c r="D21" s="15" t="n">
        <v>3</v>
      </c>
      <c r="E21" s="15" t="n">
        <v>4</v>
      </c>
      <c r="F21" s="15" t="n">
        <v>5</v>
      </c>
      <c r="G21" s="15" t="n">
        <v>6</v>
      </c>
      <c r="H21" s="15" t="n">
        <v>7</v>
      </c>
      <c r="I21" s="15" t="n">
        <v>8</v>
      </c>
      <c r="J21" s="15" t="n">
        <v>9</v>
      </c>
      <c r="K21" s="15" t="n">
        <v>10</v>
      </c>
      <c r="L21" s="15" t="n">
        <v>11</v>
      </c>
      <c r="M21" s="15" t="n">
        <v>12</v>
      </c>
      <c r="N21" s="15" t="n">
        <v>13</v>
      </c>
      <c r="O21" s="15" t="n">
        <v>14</v>
      </c>
      <c r="P21" s="15" t="n">
        <v>15</v>
      </c>
      <c r="Q21" s="15" t="n">
        <v>16</v>
      </c>
      <c r="R21" s="15" t="n">
        <v>17</v>
      </c>
      <c r="S21" s="15" t="n">
        <v>18</v>
      </c>
      <c r="T21" s="15" t="n">
        <v>19</v>
      </c>
      <c r="U21" s="15" t="n">
        <v>20</v>
      </c>
      <c r="V21" s="15" t="n">
        <v>21</v>
      </c>
      <c r="W21" s="15" t="n">
        <v>22</v>
      </c>
      <c r="X21" s="15" t="n">
        <v>23</v>
      </c>
      <c r="Y21" s="15" t="n">
        <v>24</v>
      </c>
      <c r="Z21" s="15" t="n">
        <v>25</v>
      </c>
      <c r="AA21" s="15" t="n">
        <v>26</v>
      </c>
      <c r="AB21" s="15" t="n">
        <v>27</v>
      </c>
      <c r="AC21" s="15" t="n">
        <v>28</v>
      </c>
      <c r="AD21" s="15" t="n">
        <v>29</v>
      </c>
      <c r="AE21" s="15" t="n">
        <v>30</v>
      </c>
    </row>
    <row r="22" s="3" customFormat="true" ht="16.5" hidden="false" customHeight="true" outlineLevel="0" collapsed="false">
      <c r="A22" s="12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s="3" customFormat="true" ht="18" hidden="false" customHeight="true" outlineLevel="0" collapsed="false">
      <c r="A23" s="12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3" customFormat="true" ht="14.25" hidden="false" customHeight="true" outlineLevel="0" collapsed="false">
      <c r="A24" s="16" t="s">
        <v>28</v>
      </c>
      <c r="B24" s="17" t="s">
        <v>29</v>
      </c>
      <c r="C24" s="12" t="s">
        <v>30</v>
      </c>
      <c r="D24" s="18" t="s">
        <v>31</v>
      </c>
      <c r="E24" s="19" t="n">
        <f aca="false">F24</f>
        <v>15.509</v>
      </c>
      <c r="F24" s="20" t="n">
        <v>15.509</v>
      </c>
      <c r="G24" s="20"/>
      <c r="H24" s="20"/>
      <c r="I24" s="20"/>
      <c r="J24" s="19" t="n">
        <f aca="false">K24</f>
        <v>15.509</v>
      </c>
      <c r="K24" s="20" t="n">
        <f aca="false">L24</f>
        <v>15.509</v>
      </c>
      <c r="L24" s="20" t="n">
        <v>15.509</v>
      </c>
      <c r="M24" s="20"/>
      <c r="N24" s="20"/>
      <c r="O24" s="20"/>
      <c r="P24" s="20"/>
      <c r="Q24" s="19" t="n">
        <f aca="false">R24</f>
        <v>15.509</v>
      </c>
      <c r="R24" s="20" t="n">
        <f aca="false">S24</f>
        <v>15.509</v>
      </c>
      <c r="S24" s="20" t="n">
        <v>15.509</v>
      </c>
      <c r="T24" s="19"/>
      <c r="U24" s="19"/>
      <c r="V24" s="19"/>
      <c r="W24" s="19"/>
      <c r="X24" s="19" t="n">
        <f aca="false">Y24</f>
        <v>15.509</v>
      </c>
      <c r="Y24" s="20" t="n">
        <f aca="false">Z24</f>
        <v>15.509</v>
      </c>
      <c r="Z24" s="20" t="n">
        <v>15.509</v>
      </c>
      <c r="AA24" s="20"/>
      <c r="AB24" s="20"/>
      <c r="AC24" s="20"/>
      <c r="AD24" s="20"/>
      <c r="AE24" s="20" t="n">
        <v>0.06</v>
      </c>
    </row>
    <row r="25" s="3" customFormat="true" ht="16.5" hidden="false" customHeight="true" outlineLevel="0" collapsed="false">
      <c r="A25" s="16" t="s">
        <v>32</v>
      </c>
      <c r="B25" s="17" t="s">
        <v>33</v>
      </c>
      <c r="C25" s="12"/>
      <c r="D25" s="18"/>
      <c r="E25" s="19" t="n">
        <f aca="false">F25</f>
        <v>156.865</v>
      </c>
      <c r="F25" s="20" t="n">
        <v>156.865</v>
      </c>
      <c r="G25" s="20"/>
      <c r="H25" s="20"/>
      <c r="I25" s="20"/>
      <c r="J25" s="19" t="n">
        <f aca="false">K25</f>
        <v>156.865</v>
      </c>
      <c r="K25" s="20" t="n">
        <f aca="false">L25</f>
        <v>156.865</v>
      </c>
      <c r="L25" s="20" t="n">
        <v>156.865</v>
      </c>
      <c r="M25" s="20"/>
      <c r="N25" s="20"/>
      <c r="O25" s="20"/>
      <c r="P25" s="20"/>
      <c r="Q25" s="19" t="n">
        <f aca="false">R25</f>
        <v>156.865</v>
      </c>
      <c r="R25" s="20" t="n">
        <f aca="false">S25</f>
        <v>156.865</v>
      </c>
      <c r="S25" s="20" t="n">
        <v>156.865</v>
      </c>
      <c r="T25" s="20"/>
      <c r="U25" s="20"/>
      <c r="V25" s="20"/>
      <c r="W25" s="20"/>
      <c r="X25" s="19" t="n">
        <f aca="false">Y25</f>
        <v>156.865</v>
      </c>
      <c r="Y25" s="20" t="n">
        <f aca="false">Z25</f>
        <v>156.865</v>
      </c>
      <c r="Z25" s="20" t="n">
        <v>156.865</v>
      </c>
      <c r="AA25" s="20"/>
      <c r="AB25" s="20"/>
      <c r="AC25" s="20"/>
      <c r="AD25" s="20"/>
      <c r="AE25" s="20" t="n">
        <v>0.545</v>
      </c>
    </row>
    <row r="26" s="3" customFormat="true" ht="12.75" hidden="false" customHeight="false" outlineLevel="0" collapsed="false">
      <c r="A26" s="16" t="s">
        <v>34</v>
      </c>
      <c r="B26" s="17" t="s">
        <v>35</v>
      </c>
      <c r="C26" s="12"/>
      <c r="D26" s="18"/>
      <c r="E26" s="19" t="n">
        <f aca="false">F26</f>
        <v>115.002</v>
      </c>
      <c r="F26" s="20" t="n">
        <v>115.002</v>
      </c>
      <c r="G26" s="20"/>
      <c r="H26" s="20"/>
      <c r="I26" s="20"/>
      <c r="J26" s="19" t="n">
        <f aca="false">K26</f>
        <v>115.002</v>
      </c>
      <c r="K26" s="20" t="n">
        <f aca="false">L26</f>
        <v>115.002</v>
      </c>
      <c r="L26" s="20" t="n">
        <v>115.002</v>
      </c>
      <c r="M26" s="20"/>
      <c r="N26" s="20"/>
      <c r="O26" s="20"/>
      <c r="P26" s="20"/>
      <c r="Q26" s="19" t="n">
        <f aca="false">R26</f>
        <v>115.002</v>
      </c>
      <c r="R26" s="20" t="n">
        <f aca="false">S26</f>
        <v>115.002</v>
      </c>
      <c r="S26" s="20" t="n">
        <v>115.002</v>
      </c>
      <c r="T26" s="20"/>
      <c r="U26" s="20"/>
      <c r="V26" s="20"/>
      <c r="W26" s="20"/>
      <c r="X26" s="19" t="n">
        <f aca="false">Y26</f>
        <v>115.002</v>
      </c>
      <c r="Y26" s="20" t="n">
        <f aca="false">Z26</f>
        <v>115.002</v>
      </c>
      <c r="Z26" s="20" t="n">
        <v>115.002</v>
      </c>
      <c r="AA26" s="20"/>
      <c r="AB26" s="20"/>
      <c r="AC26" s="20"/>
      <c r="AD26" s="20"/>
      <c r="AE26" s="20" t="n">
        <v>0.425</v>
      </c>
    </row>
    <row r="27" s="3" customFormat="true" ht="12.75" hidden="false" customHeight="false" outlineLevel="0" collapsed="false">
      <c r="A27" s="16" t="s">
        <v>36</v>
      </c>
      <c r="B27" s="17" t="s">
        <v>37</v>
      </c>
      <c r="C27" s="12"/>
      <c r="D27" s="18"/>
      <c r="E27" s="19" t="n">
        <f aca="false">F27</f>
        <v>117.461</v>
      </c>
      <c r="F27" s="20" t="n">
        <v>117.461</v>
      </c>
      <c r="G27" s="20"/>
      <c r="H27" s="20"/>
      <c r="I27" s="20"/>
      <c r="J27" s="19" t="n">
        <f aca="false">K27</f>
        <v>117.461</v>
      </c>
      <c r="K27" s="20" t="n">
        <f aca="false">L27</f>
        <v>117.461</v>
      </c>
      <c r="L27" s="20" t="n">
        <v>117.461</v>
      </c>
      <c r="M27" s="20"/>
      <c r="N27" s="20"/>
      <c r="O27" s="20"/>
      <c r="P27" s="20"/>
      <c r="Q27" s="19" t="n">
        <f aca="false">R27</f>
        <v>117.461</v>
      </c>
      <c r="R27" s="20" t="n">
        <f aca="false">S27</f>
        <v>117.461</v>
      </c>
      <c r="S27" s="20" t="n">
        <v>117.461</v>
      </c>
      <c r="T27" s="20"/>
      <c r="U27" s="20"/>
      <c r="V27" s="20"/>
      <c r="W27" s="20"/>
      <c r="X27" s="19" t="n">
        <f aca="false">Y27</f>
        <v>117.461</v>
      </c>
      <c r="Y27" s="20" t="n">
        <f aca="false">Z27</f>
        <v>117.461</v>
      </c>
      <c r="Z27" s="20" t="n">
        <v>117.461</v>
      </c>
      <c r="AA27" s="20"/>
      <c r="AB27" s="20"/>
      <c r="AC27" s="20"/>
      <c r="AD27" s="20"/>
      <c r="AE27" s="20" t="n">
        <v>0.42</v>
      </c>
    </row>
    <row r="28" s="3" customFormat="true" ht="25.5" hidden="false" customHeight="false" outlineLevel="0" collapsed="false">
      <c r="A28" s="16" t="s">
        <v>38</v>
      </c>
      <c r="B28" s="17" t="s">
        <v>39</v>
      </c>
      <c r="C28" s="12"/>
      <c r="D28" s="18"/>
      <c r="E28" s="19" t="n">
        <f aca="false">F28</f>
        <v>35.777</v>
      </c>
      <c r="F28" s="20" t="n">
        <v>35.777</v>
      </c>
      <c r="G28" s="20"/>
      <c r="H28" s="20"/>
      <c r="I28" s="20"/>
      <c r="J28" s="19" t="n">
        <f aca="false">K28</f>
        <v>35.777</v>
      </c>
      <c r="K28" s="20" t="n">
        <f aca="false">L28</f>
        <v>35.777</v>
      </c>
      <c r="L28" s="20" t="n">
        <v>35.777</v>
      </c>
      <c r="M28" s="20"/>
      <c r="N28" s="20"/>
      <c r="O28" s="20"/>
      <c r="P28" s="20"/>
      <c r="Q28" s="19" t="n">
        <f aca="false">R28</f>
        <v>35.777</v>
      </c>
      <c r="R28" s="20" t="n">
        <f aca="false">S28</f>
        <v>35.777</v>
      </c>
      <c r="S28" s="20" t="n">
        <v>35.777</v>
      </c>
      <c r="T28" s="20"/>
      <c r="U28" s="20"/>
      <c r="V28" s="20"/>
      <c r="W28" s="20"/>
      <c r="X28" s="19" t="n">
        <f aca="false">Y28</f>
        <v>35.777</v>
      </c>
      <c r="Y28" s="20" t="n">
        <f aca="false">Z28</f>
        <v>35.777</v>
      </c>
      <c r="Z28" s="20" t="n">
        <v>35.777</v>
      </c>
      <c r="AA28" s="20"/>
      <c r="AB28" s="20"/>
      <c r="AC28" s="20"/>
      <c r="AD28" s="20"/>
      <c r="AE28" s="20" t="n">
        <v>0.14</v>
      </c>
    </row>
    <row r="29" s="3" customFormat="true" ht="12.75" hidden="false" customHeight="false" outlineLevel="0" collapsed="false">
      <c r="A29" s="16" t="s">
        <v>40</v>
      </c>
      <c r="B29" s="17" t="s">
        <v>41</v>
      </c>
      <c r="C29" s="12"/>
      <c r="D29" s="18"/>
      <c r="E29" s="19" t="n">
        <f aca="false">F29</f>
        <v>73.202</v>
      </c>
      <c r="F29" s="20" t="n">
        <v>73.202</v>
      </c>
      <c r="G29" s="20"/>
      <c r="H29" s="20"/>
      <c r="I29" s="20"/>
      <c r="J29" s="19" t="n">
        <f aca="false">K29</f>
        <v>73.202</v>
      </c>
      <c r="K29" s="20" t="n">
        <f aca="false">L29</f>
        <v>73.202</v>
      </c>
      <c r="L29" s="20" t="n">
        <v>73.202</v>
      </c>
      <c r="M29" s="20"/>
      <c r="N29" s="20"/>
      <c r="O29" s="20"/>
      <c r="P29" s="20"/>
      <c r="Q29" s="19" t="n">
        <f aca="false">R29</f>
        <v>73.202</v>
      </c>
      <c r="R29" s="20" t="n">
        <f aca="false">S29</f>
        <v>73.202</v>
      </c>
      <c r="S29" s="20" t="n">
        <v>73.202</v>
      </c>
      <c r="T29" s="20"/>
      <c r="U29" s="20"/>
      <c r="V29" s="20"/>
      <c r="W29" s="20"/>
      <c r="X29" s="19" t="n">
        <f aca="false">Y29</f>
        <v>73.202</v>
      </c>
      <c r="Y29" s="20" t="n">
        <f aca="false">Z29</f>
        <v>73.202</v>
      </c>
      <c r="Z29" s="20" t="n">
        <v>73.202</v>
      </c>
      <c r="AA29" s="20"/>
      <c r="AB29" s="20"/>
      <c r="AC29" s="20"/>
      <c r="AD29" s="20"/>
      <c r="AE29" s="20" t="n">
        <v>0.265</v>
      </c>
    </row>
    <row r="30" s="3" customFormat="true" ht="12.75" hidden="false" customHeight="false" outlineLevel="0" collapsed="false">
      <c r="A30" s="16" t="s">
        <v>42</v>
      </c>
      <c r="B30" s="17" t="s">
        <v>43</v>
      </c>
      <c r="C30" s="12"/>
      <c r="D30" s="18"/>
      <c r="E30" s="19" t="n">
        <f aca="false">F30</f>
        <v>215.155</v>
      </c>
      <c r="F30" s="20" t="n">
        <v>215.155</v>
      </c>
      <c r="G30" s="20"/>
      <c r="H30" s="20"/>
      <c r="I30" s="20"/>
      <c r="J30" s="19" t="n">
        <f aca="false">K30</f>
        <v>215.155</v>
      </c>
      <c r="K30" s="20" t="n">
        <f aca="false">L30</f>
        <v>215.155</v>
      </c>
      <c r="L30" s="20" t="n">
        <v>215.155</v>
      </c>
      <c r="M30" s="20"/>
      <c r="N30" s="20"/>
      <c r="O30" s="20"/>
      <c r="P30" s="20"/>
      <c r="Q30" s="19" t="n">
        <f aca="false">R30</f>
        <v>242.041</v>
      </c>
      <c r="R30" s="20" t="n">
        <f aca="false">S30</f>
        <v>242.041</v>
      </c>
      <c r="S30" s="20" t="n">
        <v>242.041</v>
      </c>
      <c r="T30" s="20"/>
      <c r="U30" s="20"/>
      <c r="V30" s="20"/>
      <c r="W30" s="20"/>
      <c r="X30" s="19" t="n">
        <f aca="false">Y30</f>
        <v>242.041</v>
      </c>
      <c r="Y30" s="20" t="n">
        <f aca="false">Z30</f>
        <v>242.041</v>
      </c>
      <c r="Z30" s="20" t="n">
        <v>242.041</v>
      </c>
      <c r="AA30" s="20"/>
      <c r="AB30" s="20"/>
      <c r="AC30" s="20"/>
      <c r="AD30" s="20"/>
      <c r="AE30" s="20" t="n">
        <v>0.705</v>
      </c>
    </row>
    <row r="31" s="3" customFormat="true" ht="12.75" hidden="false" customHeight="false" outlineLevel="0" collapsed="false">
      <c r="A31" s="16" t="s">
        <v>44</v>
      </c>
      <c r="B31" s="17" t="s">
        <v>45</v>
      </c>
      <c r="C31" s="12"/>
      <c r="D31" s="18"/>
      <c r="E31" s="19" t="n">
        <f aca="false">F31</f>
        <v>58.19</v>
      </c>
      <c r="F31" s="20" t="n">
        <v>58.19</v>
      </c>
      <c r="G31" s="20"/>
      <c r="H31" s="20"/>
      <c r="I31" s="20"/>
      <c r="J31" s="19" t="n">
        <f aca="false">K31</f>
        <v>58.19</v>
      </c>
      <c r="K31" s="20" t="n">
        <f aca="false">L31</f>
        <v>58.19</v>
      </c>
      <c r="L31" s="20" t="n">
        <v>58.19</v>
      </c>
      <c r="M31" s="20"/>
      <c r="N31" s="20"/>
      <c r="O31" s="20"/>
      <c r="P31" s="20"/>
      <c r="Q31" s="19" t="n">
        <f aca="false">R31</f>
        <v>58.19</v>
      </c>
      <c r="R31" s="20" t="n">
        <f aca="false">S31</f>
        <v>58.19</v>
      </c>
      <c r="S31" s="20" t="n">
        <v>58.19</v>
      </c>
      <c r="T31" s="20"/>
      <c r="U31" s="20"/>
      <c r="V31" s="20"/>
      <c r="W31" s="20"/>
      <c r="X31" s="19" t="n">
        <f aca="false">Y31</f>
        <v>58.19</v>
      </c>
      <c r="Y31" s="20" t="n">
        <f aca="false">Z31</f>
        <v>58.19</v>
      </c>
      <c r="Z31" s="20" t="n">
        <v>58.19</v>
      </c>
      <c r="AA31" s="20"/>
      <c r="AB31" s="20"/>
      <c r="AC31" s="20"/>
      <c r="AD31" s="20"/>
      <c r="AE31" s="20" t="n">
        <v>0.24</v>
      </c>
    </row>
    <row r="32" s="3" customFormat="true" ht="12.75" hidden="false" customHeight="false" outlineLevel="0" collapsed="false">
      <c r="A32" s="16" t="s">
        <v>46</v>
      </c>
      <c r="B32" s="17" t="s">
        <v>47</v>
      </c>
      <c r="C32" s="12"/>
      <c r="D32" s="18"/>
      <c r="E32" s="19" t="n">
        <f aca="false">F32</f>
        <v>183.174</v>
      </c>
      <c r="F32" s="20" t="n">
        <v>183.174</v>
      </c>
      <c r="G32" s="20"/>
      <c r="H32" s="20"/>
      <c r="I32" s="20"/>
      <c r="J32" s="19" t="n">
        <f aca="false">K32</f>
        <v>183.174</v>
      </c>
      <c r="K32" s="20" t="n">
        <f aca="false">L32</f>
        <v>183.174</v>
      </c>
      <c r="L32" s="20" t="n">
        <v>183.174</v>
      </c>
      <c r="M32" s="20"/>
      <c r="N32" s="20"/>
      <c r="O32" s="20"/>
      <c r="P32" s="20"/>
      <c r="Q32" s="19" t="n">
        <f aca="false">R32</f>
        <v>183.173</v>
      </c>
      <c r="R32" s="20" t="n">
        <f aca="false">S32</f>
        <v>183.173</v>
      </c>
      <c r="S32" s="20" t="n">
        <v>183.173</v>
      </c>
      <c r="T32" s="20"/>
      <c r="U32" s="20"/>
      <c r="V32" s="20"/>
      <c r="W32" s="20"/>
      <c r="X32" s="19" t="n">
        <f aca="false">Y32</f>
        <v>183.173</v>
      </c>
      <c r="Y32" s="20" t="n">
        <f aca="false">Z32</f>
        <v>183.173</v>
      </c>
      <c r="Z32" s="20" t="n">
        <v>183.173</v>
      </c>
      <c r="AA32" s="20"/>
      <c r="AB32" s="20"/>
      <c r="AC32" s="20"/>
      <c r="AD32" s="20"/>
      <c r="AE32" s="20" t="n">
        <v>0.7</v>
      </c>
    </row>
    <row r="33" s="3" customFormat="true" ht="12.75" hidden="false" customHeight="false" outlineLevel="0" collapsed="false">
      <c r="A33" s="16" t="s">
        <v>48</v>
      </c>
      <c r="B33" s="17" t="s">
        <v>49</v>
      </c>
      <c r="C33" s="12"/>
      <c r="D33" s="18"/>
      <c r="E33" s="19" t="n">
        <f aca="false">F33</f>
        <v>92.814</v>
      </c>
      <c r="F33" s="20" t="n">
        <v>92.814</v>
      </c>
      <c r="G33" s="20"/>
      <c r="H33" s="20"/>
      <c r="I33" s="20"/>
      <c r="J33" s="19" t="n">
        <f aca="false">K33</f>
        <v>92.814</v>
      </c>
      <c r="K33" s="20" t="n">
        <f aca="false">L33</f>
        <v>92.814</v>
      </c>
      <c r="L33" s="20" t="n">
        <v>92.814</v>
      </c>
      <c r="M33" s="20"/>
      <c r="N33" s="20"/>
      <c r="O33" s="20"/>
      <c r="P33" s="20"/>
      <c r="Q33" s="19" t="n">
        <f aca="false">R33</f>
        <v>92.814</v>
      </c>
      <c r="R33" s="20" t="n">
        <f aca="false">S33</f>
        <v>92.814</v>
      </c>
      <c r="S33" s="20" t="n">
        <v>92.814</v>
      </c>
      <c r="T33" s="20"/>
      <c r="U33" s="20"/>
      <c r="V33" s="20"/>
      <c r="W33" s="20"/>
      <c r="X33" s="19" t="n">
        <f aca="false">Y33</f>
        <v>92.814</v>
      </c>
      <c r="Y33" s="20" t="n">
        <f aca="false">Z33</f>
        <v>92.814</v>
      </c>
      <c r="Z33" s="20" t="n">
        <v>92.814</v>
      </c>
      <c r="AA33" s="20"/>
      <c r="AB33" s="20"/>
      <c r="AC33" s="20"/>
      <c r="AD33" s="20"/>
      <c r="AE33" s="20" t="n">
        <v>0.34</v>
      </c>
    </row>
    <row r="34" s="3" customFormat="true" ht="12.75" hidden="false" customHeight="false" outlineLevel="0" collapsed="false">
      <c r="A34" s="16" t="s">
        <v>50</v>
      </c>
      <c r="B34" s="17" t="s">
        <v>51</v>
      </c>
      <c r="C34" s="12"/>
      <c r="D34" s="18"/>
      <c r="E34" s="19" t="n">
        <f aca="false">F34</f>
        <v>155.644</v>
      </c>
      <c r="F34" s="20" t="n">
        <v>155.644</v>
      </c>
      <c r="G34" s="20"/>
      <c r="H34" s="20"/>
      <c r="I34" s="20"/>
      <c r="J34" s="19" t="n">
        <f aca="false">K34</f>
        <v>155.644</v>
      </c>
      <c r="K34" s="20" t="n">
        <f aca="false">L34</f>
        <v>155.644</v>
      </c>
      <c r="L34" s="20" t="n">
        <v>155.644</v>
      </c>
      <c r="M34" s="20"/>
      <c r="N34" s="20"/>
      <c r="O34" s="20"/>
      <c r="P34" s="20"/>
      <c r="Q34" s="19" t="n">
        <f aca="false">R34</f>
        <v>183.631</v>
      </c>
      <c r="R34" s="20" t="n">
        <f aca="false">S34</f>
        <v>183.631</v>
      </c>
      <c r="S34" s="20" t="n">
        <v>183.631</v>
      </c>
      <c r="T34" s="20"/>
      <c r="U34" s="20"/>
      <c r="V34" s="20"/>
      <c r="W34" s="20"/>
      <c r="X34" s="19" t="n">
        <f aca="false">Y34</f>
        <v>183.631</v>
      </c>
      <c r="Y34" s="20" t="n">
        <f aca="false">Z34</f>
        <v>183.631</v>
      </c>
      <c r="Z34" s="20" t="n">
        <v>183.631</v>
      </c>
      <c r="AA34" s="20"/>
      <c r="AB34" s="20"/>
      <c r="AC34" s="20"/>
      <c r="AD34" s="20"/>
      <c r="AE34" s="20" t="n">
        <v>0.51</v>
      </c>
    </row>
    <row r="35" s="3" customFormat="true" ht="12.75" hidden="false" customHeight="false" outlineLevel="0" collapsed="false">
      <c r="A35" s="16" t="s">
        <v>52</v>
      </c>
      <c r="B35" s="17" t="s">
        <v>53</v>
      </c>
      <c r="C35" s="12"/>
      <c r="D35" s="18"/>
      <c r="E35" s="19" t="n">
        <f aca="false">F35</f>
        <v>103.488</v>
      </c>
      <c r="F35" s="20" t="n">
        <v>103.488</v>
      </c>
      <c r="G35" s="20"/>
      <c r="H35" s="20"/>
      <c r="I35" s="20"/>
      <c r="J35" s="19" t="n">
        <f aca="false">K35</f>
        <v>103.488</v>
      </c>
      <c r="K35" s="20" t="n">
        <f aca="false">L35</f>
        <v>103.488</v>
      </c>
      <c r="L35" s="20" t="n">
        <v>103.488</v>
      </c>
      <c r="M35" s="20"/>
      <c r="N35" s="20"/>
      <c r="O35" s="20"/>
      <c r="P35" s="20"/>
      <c r="Q35" s="19" t="n">
        <f aca="false">R35</f>
        <v>103.488</v>
      </c>
      <c r="R35" s="20" t="n">
        <f aca="false">S35</f>
        <v>103.488</v>
      </c>
      <c r="S35" s="20" t="n">
        <v>103.488</v>
      </c>
      <c r="T35" s="20"/>
      <c r="U35" s="20"/>
      <c r="V35" s="20"/>
      <c r="W35" s="20"/>
      <c r="X35" s="19" t="n">
        <f aca="false">Y35</f>
        <v>103.488</v>
      </c>
      <c r="Y35" s="20" t="n">
        <f aca="false">Z35</f>
        <v>103.488</v>
      </c>
      <c r="Z35" s="20" t="n">
        <v>103.488</v>
      </c>
      <c r="AA35" s="20"/>
      <c r="AB35" s="20"/>
      <c r="AC35" s="20"/>
      <c r="AD35" s="20"/>
      <c r="AE35" s="20" t="n">
        <v>0.35</v>
      </c>
    </row>
    <row r="36" s="3" customFormat="true" ht="25.5" hidden="false" customHeight="false" outlineLevel="0" collapsed="false">
      <c r="A36" s="16" t="s">
        <v>54</v>
      </c>
      <c r="B36" s="17" t="s">
        <v>55</v>
      </c>
      <c r="C36" s="12"/>
      <c r="D36" s="18"/>
      <c r="E36" s="19" t="n">
        <f aca="false">F36</f>
        <v>199.189</v>
      </c>
      <c r="F36" s="20" t="n">
        <v>199.189</v>
      </c>
      <c r="G36" s="20"/>
      <c r="H36" s="20"/>
      <c r="I36" s="20"/>
      <c r="J36" s="19" t="n">
        <f aca="false">K36</f>
        <v>199.189</v>
      </c>
      <c r="K36" s="20" t="n">
        <f aca="false">L36</f>
        <v>199.189</v>
      </c>
      <c r="L36" s="20" t="n">
        <v>199.189</v>
      </c>
      <c r="M36" s="20"/>
      <c r="N36" s="20"/>
      <c r="O36" s="20"/>
      <c r="P36" s="20"/>
      <c r="Q36" s="19" t="n">
        <f aca="false">R36</f>
        <v>199.189</v>
      </c>
      <c r="R36" s="20" t="n">
        <f aca="false">S36</f>
        <v>199.189</v>
      </c>
      <c r="S36" s="20" t="n">
        <v>199.189</v>
      </c>
      <c r="T36" s="20"/>
      <c r="U36" s="20"/>
      <c r="V36" s="20"/>
      <c r="W36" s="20"/>
      <c r="X36" s="19" t="n">
        <f aca="false">Y36</f>
        <v>199.189</v>
      </c>
      <c r="Y36" s="20" t="n">
        <f aca="false">Z36</f>
        <v>199.189</v>
      </c>
      <c r="Z36" s="20" t="n">
        <v>199.189</v>
      </c>
      <c r="AA36" s="20"/>
      <c r="AB36" s="20"/>
      <c r="AC36" s="20"/>
      <c r="AD36" s="20"/>
      <c r="AE36" s="20" t="n">
        <v>0.73</v>
      </c>
    </row>
    <row r="37" s="3" customFormat="true" ht="25.5" hidden="false" customHeight="false" outlineLevel="0" collapsed="false">
      <c r="A37" s="16" t="s">
        <v>56</v>
      </c>
      <c r="B37" s="17" t="s">
        <v>57</v>
      </c>
      <c r="C37" s="12"/>
      <c r="D37" s="18"/>
      <c r="E37" s="19" t="n">
        <f aca="false">F37</f>
        <v>106.815</v>
      </c>
      <c r="F37" s="20" t="n">
        <v>106.815</v>
      </c>
      <c r="G37" s="20"/>
      <c r="H37" s="20"/>
      <c r="I37" s="20"/>
      <c r="J37" s="19" t="n">
        <f aca="false">K37</f>
        <v>106.815</v>
      </c>
      <c r="K37" s="20" t="n">
        <f aca="false">L37</f>
        <v>106.815</v>
      </c>
      <c r="L37" s="20" t="n">
        <v>106.815</v>
      </c>
      <c r="M37" s="20"/>
      <c r="N37" s="20"/>
      <c r="O37" s="20"/>
      <c r="P37" s="20"/>
      <c r="Q37" s="19" t="n">
        <f aca="false">R37</f>
        <v>93.038</v>
      </c>
      <c r="R37" s="20" t="n">
        <f aca="false">S37</f>
        <v>93.038</v>
      </c>
      <c r="S37" s="20" t="n">
        <v>93.038</v>
      </c>
      <c r="T37" s="20"/>
      <c r="U37" s="20"/>
      <c r="V37" s="20"/>
      <c r="W37" s="20"/>
      <c r="X37" s="19" t="n">
        <f aca="false">Y37</f>
        <v>93.038</v>
      </c>
      <c r="Y37" s="20" t="n">
        <f aca="false">Z37</f>
        <v>93.038</v>
      </c>
      <c r="Z37" s="20" t="n">
        <v>93.038</v>
      </c>
      <c r="AA37" s="20"/>
      <c r="AB37" s="20"/>
      <c r="AC37" s="20"/>
      <c r="AD37" s="20"/>
      <c r="AE37" s="20" t="n">
        <v>0.35</v>
      </c>
    </row>
    <row r="38" s="3" customFormat="true" ht="25.5" hidden="false" customHeight="false" outlineLevel="0" collapsed="false">
      <c r="A38" s="16" t="s">
        <v>58</v>
      </c>
      <c r="B38" s="17" t="s">
        <v>59</v>
      </c>
      <c r="C38" s="12"/>
      <c r="D38" s="18"/>
      <c r="E38" s="19" t="n">
        <f aca="false">F38</f>
        <v>292.978</v>
      </c>
      <c r="F38" s="20" t="n">
        <v>292.978</v>
      </c>
      <c r="G38" s="20"/>
      <c r="H38" s="20"/>
      <c r="I38" s="20"/>
      <c r="J38" s="19" t="n">
        <f aca="false">K38</f>
        <v>292.978</v>
      </c>
      <c r="K38" s="20" t="n">
        <f aca="false">L38</f>
        <v>292.978</v>
      </c>
      <c r="L38" s="20" t="n">
        <v>292.978</v>
      </c>
      <c r="M38" s="20"/>
      <c r="N38" s="20"/>
      <c r="O38" s="20"/>
      <c r="P38" s="20"/>
      <c r="Q38" s="19" t="n">
        <f aca="false">R38</f>
        <v>267.87</v>
      </c>
      <c r="R38" s="20" t="n">
        <f aca="false">S38</f>
        <v>267.87</v>
      </c>
      <c r="S38" s="20" t="n">
        <v>267.87</v>
      </c>
      <c r="T38" s="20"/>
      <c r="U38" s="20"/>
      <c r="V38" s="20"/>
      <c r="W38" s="20"/>
      <c r="X38" s="19" t="n">
        <f aca="false">Y38</f>
        <v>267.87</v>
      </c>
      <c r="Y38" s="20" t="n">
        <f aca="false">Z38</f>
        <v>267.87</v>
      </c>
      <c r="Z38" s="20" t="n">
        <v>267.87</v>
      </c>
      <c r="AA38" s="20"/>
      <c r="AB38" s="20"/>
      <c r="AC38" s="20"/>
      <c r="AD38" s="20"/>
      <c r="AE38" s="20" t="n">
        <v>0.96</v>
      </c>
    </row>
    <row r="39" s="3" customFormat="true" ht="12.75" hidden="false" customHeight="false" outlineLevel="0" collapsed="false">
      <c r="A39" s="16" t="s">
        <v>60</v>
      </c>
      <c r="B39" s="17" t="s">
        <v>61</v>
      </c>
      <c r="C39" s="12"/>
      <c r="D39" s="18"/>
      <c r="E39" s="19" t="n">
        <f aca="false">F39</f>
        <v>146.605</v>
      </c>
      <c r="F39" s="20" t="n">
        <v>146.605</v>
      </c>
      <c r="G39" s="20"/>
      <c r="H39" s="20"/>
      <c r="I39" s="20"/>
      <c r="J39" s="19" t="n">
        <f aca="false">K39</f>
        <v>146.605</v>
      </c>
      <c r="K39" s="20" t="n">
        <f aca="false">L39</f>
        <v>146.605</v>
      </c>
      <c r="L39" s="20" t="n">
        <v>146.605</v>
      </c>
      <c r="M39" s="20"/>
      <c r="N39" s="20"/>
      <c r="O39" s="20"/>
      <c r="P39" s="20"/>
      <c r="Q39" s="19" t="n">
        <f aca="false">R39</f>
        <v>146.605</v>
      </c>
      <c r="R39" s="20" t="n">
        <f aca="false">S39</f>
        <v>146.605</v>
      </c>
      <c r="S39" s="20" t="n">
        <v>146.605</v>
      </c>
      <c r="T39" s="20"/>
      <c r="U39" s="20"/>
      <c r="V39" s="20"/>
      <c r="W39" s="20"/>
      <c r="X39" s="19" t="n">
        <f aca="false">Y39</f>
        <v>146.605</v>
      </c>
      <c r="Y39" s="20" t="n">
        <f aca="false">Z39</f>
        <v>146.605</v>
      </c>
      <c r="Z39" s="20" t="n">
        <v>146.605</v>
      </c>
      <c r="AA39" s="20"/>
      <c r="AB39" s="20"/>
      <c r="AC39" s="20"/>
      <c r="AD39" s="20"/>
      <c r="AE39" s="20" t="n">
        <v>0.56</v>
      </c>
    </row>
    <row r="40" s="3" customFormat="true" ht="12.75" hidden="false" customHeight="false" outlineLevel="0" collapsed="false">
      <c r="A40" s="16" t="s">
        <v>62</v>
      </c>
      <c r="B40" s="17" t="s">
        <v>63</v>
      </c>
      <c r="C40" s="12"/>
      <c r="D40" s="18"/>
      <c r="E40" s="19" t="n">
        <f aca="false">F40</f>
        <v>65.689</v>
      </c>
      <c r="F40" s="20" t="n">
        <v>65.689</v>
      </c>
      <c r="G40" s="20"/>
      <c r="H40" s="20"/>
      <c r="I40" s="20"/>
      <c r="J40" s="19" t="n">
        <f aca="false">K40</f>
        <v>65.689</v>
      </c>
      <c r="K40" s="20" t="n">
        <f aca="false">L40</f>
        <v>65.689</v>
      </c>
      <c r="L40" s="20" t="n">
        <v>65.689</v>
      </c>
      <c r="M40" s="20"/>
      <c r="N40" s="20"/>
      <c r="O40" s="20"/>
      <c r="P40" s="20"/>
      <c r="Q40" s="19" t="n">
        <f aca="false">R40</f>
        <v>65.689</v>
      </c>
      <c r="R40" s="20" t="n">
        <f aca="false">S40</f>
        <v>65.689</v>
      </c>
      <c r="S40" s="20" t="n">
        <v>65.689</v>
      </c>
      <c r="T40" s="20"/>
      <c r="U40" s="20"/>
      <c r="V40" s="20"/>
      <c r="W40" s="20"/>
      <c r="X40" s="19" t="n">
        <f aca="false">Y40</f>
        <v>65.689</v>
      </c>
      <c r="Y40" s="20" t="n">
        <f aca="false">Z40</f>
        <v>65.689</v>
      </c>
      <c r="Z40" s="20" t="n">
        <v>65.689</v>
      </c>
      <c r="AA40" s="20"/>
      <c r="AB40" s="20"/>
      <c r="AC40" s="20"/>
      <c r="AD40" s="20"/>
      <c r="AE40" s="20" t="n">
        <v>0.23</v>
      </c>
    </row>
    <row r="41" s="3" customFormat="true" ht="38.25" hidden="false" customHeight="false" outlineLevel="0" collapsed="false">
      <c r="A41" s="16" t="s">
        <v>64</v>
      </c>
      <c r="B41" s="17" t="s">
        <v>65</v>
      </c>
      <c r="C41" s="12"/>
      <c r="D41" s="18"/>
      <c r="E41" s="19" t="n">
        <f aca="false">F41</f>
        <v>321.97</v>
      </c>
      <c r="F41" s="20" t="n">
        <v>321.97</v>
      </c>
      <c r="G41" s="20"/>
      <c r="H41" s="20"/>
      <c r="I41" s="20"/>
      <c r="J41" s="19" t="n">
        <f aca="false">K41</f>
        <v>321.97</v>
      </c>
      <c r="K41" s="20" t="n">
        <f aca="false">L41</f>
        <v>321.97</v>
      </c>
      <c r="L41" s="20" t="n">
        <v>321.97</v>
      </c>
      <c r="M41" s="20"/>
      <c r="N41" s="20"/>
      <c r="O41" s="20"/>
      <c r="P41" s="20"/>
      <c r="Q41" s="19" t="n">
        <f aca="false">R41</f>
        <v>293.332</v>
      </c>
      <c r="R41" s="20" t="n">
        <f aca="false">S41</f>
        <v>293.332</v>
      </c>
      <c r="S41" s="20" t="n">
        <v>293.332</v>
      </c>
      <c r="T41" s="20"/>
      <c r="U41" s="20"/>
      <c r="V41" s="20"/>
      <c r="W41" s="20"/>
      <c r="X41" s="19" t="n">
        <f aca="false">Y41</f>
        <v>293.332</v>
      </c>
      <c r="Y41" s="20" t="n">
        <f aca="false">Z41</f>
        <v>293.332</v>
      </c>
      <c r="Z41" s="20" t="n">
        <v>293.332</v>
      </c>
      <c r="AA41" s="20"/>
      <c r="AB41" s="20"/>
      <c r="AC41" s="20"/>
      <c r="AD41" s="20"/>
      <c r="AE41" s="20" t="n">
        <v>1.055</v>
      </c>
    </row>
    <row r="42" s="3" customFormat="true" ht="12.75" hidden="false" customHeight="false" outlineLevel="0" collapsed="false">
      <c r="A42" s="16" t="s">
        <v>66</v>
      </c>
      <c r="B42" s="17" t="s">
        <v>67</v>
      </c>
      <c r="C42" s="12"/>
      <c r="D42" s="18"/>
      <c r="E42" s="19" t="n">
        <f aca="false">F42</f>
        <v>64.089</v>
      </c>
      <c r="F42" s="20" t="n">
        <v>64.089</v>
      </c>
      <c r="G42" s="20"/>
      <c r="H42" s="20"/>
      <c r="I42" s="20"/>
      <c r="J42" s="19" t="n">
        <f aca="false">K42</f>
        <v>64.089</v>
      </c>
      <c r="K42" s="20" t="n">
        <f aca="false">L42</f>
        <v>64.089</v>
      </c>
      <c r="L42" s="20" t="n">
        <v>64.089</v>
      </c>
      <c r="M42" s="20"/>
      <c r="N42" s="20"/>
      <c r="O42" s="20"/>
      <c r="P42" s="20"/>
      <c r="Q42" s="19" t="n">
        <f aca="false">R42</f>
        <v>59.895</v>
      </c>
      <c r="R42" s="20" t="n">
        <f aca="false">S42</f>
        <v>59.895</v>
      </c>
      <c r="S42" s="20" t="n">
        <v>59.895</v>
      </c>
      <c r="T42" s="20"/>
      <c r="U42" s="20"/>
      <c r="V42" s="20"/>
      <c r="W42" s="20"/>
      <c r="X42" s="19" t="n">
        <f aca="false">Y42</f>
        <v>59.895</v>
      </c>
      <c r="Y42" s="20" t="n">
        <f aca="false">Z42</f>
        <v>59.895</v>
      </c>
      <c r="Z42" s="20" t="n">
        <v>59.895</v>
      </c>
      <c r="AA42" s="20"/>
      <c r="AB42" s="20"/>
      <c r="AC42" s="20"/>
      <c r="AD42" s="20"/>
      <c r="AE42" s="20" t="n">
        <v>0.21</v>
      </c>
    </row>
    <row r="43" s="3" customFormat="true" ht="12.75" hidden="false" customHeight="false" outlineLevel="0" collapsed="false">
      <c r="A43" s="16" t="s">
        <v>68</v>
      </c>
      <c r="B43" s="17" t="s">
        <v>69</v>
      </c>
      <c r="C43" s="12"/>
      <c r="D43" s="18"/>
      <c r="E43" s="19" t="n">
        <f aca="false">F43</f>
        <v>104.501</v>
      </c>
      <c r="F43" s="20" t="n">
        <v>104.501</v>
      </c>
      <c r="G43" s="20"/>
      <c r="H43" s="20"/>
      <c r="I43" s="20"/>
      <c r="J43" s="19" t="n">
        <f aca="false">K43</f>
        <v>104.501</v>
      </c>
      <c r="K43" s="20" t="n">
        <f aca="false">L43</f>
        <v>104.501</v>
      </c>
      <c r="L43" s="20" t="n">
        <v>104.501</v>
      </c>
      <c r="M43" s="20"/>
      <c r="N43" s="20"/>
      <c r="O43" s="20"/>
      <c r="P43" s="20"/>
      <c r="Q43" s="19" t="n">
        <f aca="false">R43</f>
        <v>104.501</v>
      </c>
      <c r="R43" s="20" t="n">
        <f aca="false">S43</f>
        <v>104.501</v>
      </c>
      <c r="S43" s="20" t="n">
        <v>104.501</v>
      </c>
      <c r="T43" s="20"/>
      <c r="U43" s="20"/>
      <c r="V43" s="20"/>
      <c r="W43" s="20"/>
      <c r="X43" s="19" t="n">
        <f aca="false">Y43</f>
        <v>104.501</v>
      </c>
      <c r="Y43" s="20" t="n">
        <f aca="false">Z43</f>
        <v>104.501</v>
      </c>
      <c r="Z43" s="20" t="n">
        <v>104.501</v>
      </c>
      <c r="AA43" s="20"/>
      <c r="AB43" s="20"/>
      <c r="AC43" s="20"/>
      <c r="AD43" s="20"/>
      <c r="AE43" s="20" t="n">
        <v>0.39</v>
      </c>
    </row>
    <row r="44" s="3" customFormat="true" ht="25.5" hidden="false" customHeight="false" outlineLevel="0" collapsed="false">
      <c r="A44" s="16" t="s">
        <v>70</v>
      </c>
      <c r="B44" s="17" t="s">
        <v>71</v>
      </c>
      <c r="C44" s="12"/>
      <c r="D44" s="18"/>
      <c r="E44" s="19" t="n">
        <f aca="false">F44</f>
        <v>95.634</v>
      </c>
      <c r="F44" s="20" t="n">
        <v>95.634</v>
      </c>
      <c r="G44" s="20"/>
      <c r="H44" s="20"/>
      <c r="I44" s="20"/>
      <c r="J44" s="19" t="n">
        <f aca="false">K44</f>
        <v>95.634</v>
      </c>
      <c r="K44" s="20" t="n">
        <f aca="false">L44</f>
        <v>95.634</v>
      </c>
      <c r="L44" s="20" t="n">
        <v>95.634</v>
      </c>
      <c r="M44" s="20"/>
      <c r="N44" s="20"/>
      <c r="O44" s="20"/>
      <c r="P44" s="20"/>
      <c r="Q44" s="19" t="n">
        <f aca="false">R44</f>
        <v>95.634</v>
      </c>
      <c r="R44" s="20" t="n">
        <f aca="false">S44</f>
        <v>95.634</v>
      </c>
      <c r="S44" s="20" t="n">
        <v>95.634</v>
      </c>
      <c r="T44" s="20"/>
      <c r="U44" s="20"/>
      <c r="V44" s="20"/>
      <c r="W44" s="20"/>
      <c r="X44" s="19" t="n">
        <f aca="false">Y44</f>
        <v>95.634</v>
      </c>
      <c r="Y44" s="20" t="n">
        <f aca="false">Z44</f>
        <v>95.634</v>
      </c>
      <c r="Z44" s="20" t="n">
        <v>95.634</v>
      </c>
      <c r="AA44" s="20"/>
      <c r="AB44" s="20"/>
      <c r="AC44" s="20"/>
      <c r="AD44" s="20"/>
      <c r="AE44" s="20" t="n">
        <v>0.36</v>
      </c>
    </row>
    <row r="45" s="3" customFormat="true" ht="25.5" hidden="false" customHeight="false" outlineLevel="0" collapsed="false">
      <c r="A45" s="16" t="s">
        <v>72</v>
      </c>
      <c r="B45" s="17" t="s">
        <v>73</v>
      </c>
      <c r="C45" s="12"/>
      <c r="D45" s="18"/>
      <c r="E45" s="19" t="n">
        <f aca="false">F45</f>
        <v>174.962</v>
      </c>
      <c r="F45" s="20" t="n">
        <v>174.962</v>
      </c>
      <c r="G45" s="20"/>
      <c r="H45" s="20"/>
      <c r="I45" s="20"/>
      <c r="J45" s="19" t="n">
        <f aca="false">K45</f>
        <v>174.962</v>
      </c>
      <c r="K45" s="20" t="n">
        <f aca="false">L45</f>
        <v>174.962</v>
      </c>
      <c r="L45" s="20" t="n">
        <v>174.962</v>
      </c>
      <c r="M45" s="20"/>
      <c r="N45" s="20"/>
      <c r="O45" s="20"/>
      <c r="P45" s="20"/>
      <c r="Q45" s="19" t="n">
        <f aca="false">R45</f>
        <v>174.962</v>
      </c>
      <c r="R45" s="20" t="n">
        <f aca="false">S45</f>
        <v>174.962</v>
      </c>
      <c r="S45" s="20" t="n">
        <v>174.962</v>
      </c>
      <c r="T45" s="20"/>
      <c r="U45" s="20"/>
      <c r="V45" s="20"/>
      <c r="W45" s="20"/>
      <c r="X45" s="19" t="n">
        <f aca="false">Y45</f>
        <v>174.962</v>
      </c>
      <c r="Y45" s="20" t="n">
        <f aca="false">Z45</f>
        <v>174.962</v>
      </c>
      <c r="Z45" s="20" t="n">
        <v>174.962</v>
      </c>
      <c r="AA45" s="20"/>
      <c r="AB45" s="20"/>
      <c r="AC45" s="20"/>
      <c r="AD45" s="20"/>
      <c r="AE45" s="20" t="n">
        <v>0.63</v>
      </c>
    </row>
    <row r="46" s="3" customFormat="true" ht="38.25" hidden="false" customHeight="false" outlineLevel="0" collapsed="false">
      <c r="A46" s="16" t="s">
        <v>74</v>
      </c>
      <c r="B46" s="17" t="s">
        <v>75</v>
      </c>
      <c r="C46" s="12"/>
      <c r="D46" s="18"/>
      <c r="E46" s="19" t="n">
        <f aca="false">F46</f>
        <v>221.84</v>
      </c>
      <c r="F46" s="20" t="n">
        <v>221.84</v>
      </c>
      <c r="G46" s="20"/>
      <c r="H46" s="20"/>
      <c r="I46" s="20"/>
      <c r="J46" s="19" t="n">
        <f aca="false">K46</f>
        <v>221.84</v>
      </c>
      <c r="K46" s="20" t="n">
        <f aca="false">L46</f>
        <v>221.84</v>
      </c>
      <c r="L46" s="20" t="n">
        <v>221.84</v>
      </c>
      <c r="M46" s="20"/>
      <c r="N46" s="20"/>
      <c r="O46" s="20"/>
      <c r="P46" s="20"/>
      <c r="Q46" s="19" t="n">
        <f aca="false">R46</f>
        <v>221.84</v>
      </c>
      <c r="R46" s="20" t="n">
        <f aca="false">S46</f>
        <v>221.84</v>
      </c>
      <c r="S46" s="20" t="n">
        <v>221.84</v>
      </c>
      <c r="T46" s="20"/>
      <c r="U46" s="20"/>
      <c r="V46" s="20"/>
      <c r="W46" s="20"/>
      <c r="X46" s="19" t="n">
        <f aca="false">Y46</f>
        <v>221.84</v>
      </c>
      <c r="Y46" s="20" t="n">
        <f aca="false">Z46</f>
        <v>221.84</v>
      </c>
      <c r="Z46" s="20" t="n">
        <v>221.84</v>
      </c>
      <c r="AA46" s="20"/>
      <c r="AB46" s="20"/>
      <c r="AC46" s="20"/>
      <c r="AD46" s="20"/>
      <c r="AE46" s="20" t="n">
        <v>0.8</v>
      </c>
    </row>
    <row r="47" s="3" customFormat="true" ht="25.5" hidden="false" customHeight="false" outlineLevel="0" collapsed="false">
      <c r="A47" s="16" t="s">
        <v>76</v>
      </c>
      <c r="B47" s="17" t="s">
        <v>77</v>
      </c>
      <c r="C47" s="12"/>
      <c r="D47" s="18"/>
      <c r="E47" s="19" t="n">
        <f aca="false">F47</f>
        <v>247.2</v>
      </c>
      <c r="F47" s="20" t="n">
        <v>247.2</v>
      </c>
      <c r="G47" s="20"/>
      <c r="H47" s="20"/>
      <c r="I47" s="20"/>
      <c r="J47" s="19" t="n">
        <f aca="false">K47</f>
        <v>247.2</v>
      </c>
      <c r="K47" s="20" t="n">
        <f aca="false">L47</f>
        <v>247.2</v>
      </c>
      <c r="L47" s="20" t="n">
        <v>247.2</v>
      </c>
      <c r="M47" s="20"/>
      <c r="N47" s="20"/>
      <c r="O47" s="20"/>
      <c r="P47" s="20"/>
      <c r="Q47" s="19" t="n">
        <f aca="false">R47</f>
        <v>283.988</v>
      </c>
      <c r="R47" s="20" t="n">
        <f aca="false">S47</f>
        <v>283.988</v>
      </c>
      <c r="S47" s="20" t="n">
        <v>283.988</v>
      </c>
      <c r="T47" s="20"/>
      <c r="U47" s="20"/>
      <c r="V47" s="20"/>
      <c r="W47" s="20"/>
      <c r="X47" s="19" t="n">
        <f aca="false">Y47</f>
        <v>283.988</v>
      </c>
      <c r="Y47" s="20" t="n">
        <f aca="false">Z47</f>
        <v>283.988</v>
      </c>
      <c r="Z47" s="20" t="n">
        <v>283.988</v>
      </c>
      <c r="AA47" s="20"/>
      <c r="AB47" s="20"/>
      <c r="AC47" s="20"/>
      <c r="AD47" s="20"/>
      <c r="AE47" s="20" t="n">
        <v>0.81</v>
      </c>
    </row>
    <row r="48" s="3" customFormat="true" ht="12.75" hidden="false" customHeight="false" outlineLevel="0" collapsed="false">
      <c r="A48" s="16" t="s">
        <v>78</v>
      </c>
      <c r="B48" s="17" t="s">
        <v>79</v>
      </c>
      <c r="C48" s="12"/>
      <c r="D48" s="18"/>
      <c r="E48" s="19" t="n">
        <f aca="false">F48</f>
        <v>247.124</v>
      </c>
      <c r="F48" s="20" t="n">
        <v>247.124</v>
      </c>
      <c r="G48" s="20"/>
      <c r="H48" s="20"/>
      <c r="I48" s="20"/>
      <c r="J48" s="19" t="n">
        <f aca="false">K48</f>
        <v>247.124</v>
      </c>
      <c r="K48" s="20" t="n">
        <f aca="false">L48</f>
        <v>247.124</v>
      </c>
      <c r="L48" s="20" t="n">
        <v>247.124</v>
      </c>
      <c r="M48" s="20"/>
      <c r="N48" s="20"/>
      <c r="O48" s="20"/>
      <c r="P48" s="20"/>
      <c r="Q48" s="19" t="n">
        <f aca="false">R48</f>
        <v>247.124</v>
      </c>
      <c r="R48" s="20" t="n">
        <f aca="false">S48</f>
        <v>247.124</v>
      </c>
      <c r="S48" s="20" t="n">
        <v>247.124</v>
      </c>
      <c r="T48" s="20"/>
      <c r="U48" s="20"/>
      <c r="V48" s="20"/>
      <c r="W48" s="20"/>
      <c r="X48" s="19" t="n">
        <f aca="false">Y48</f>
        <v>247.124</v>
      </c>
      <c r="Y48" s="20" t="n">
        <f aca="false">Z48</f>
        <v>247.124</v>
      </c>
      <c r="Z48" s="20" t="n">
        <v>247.124</v>
      </c>
      <c r="AA48" s="20"/>
      <c r="AB48" s="20"/>
      <c r="AC48" s="20"/>
      <c r="AD48" s="20"/>
      <c r="AE48" s="20" t="n">
        <v>0.885</v>
      </c>
    </row>
    <row r="49" s="3" customFormat="true" ht="25.5" hidden="false" customHeight="false" outlineLevel="0" collapsed="false">
      <c r="A49" s="16" t="s">
        <v>80</v>
      </c>
      <c r="B49" s="17" t="s">
        <v>81</v>
      </c>
      <c r="C49" s="12"/>
      <c r="D49" s="18"/>
      <c r="E49" s="19" t="n">
        <f aca="false">F49</f>
        <v>70.016</v>
      </c>
      <c r="F49" s="20" t="n">
        <v>70.016</v>
      </c>
      <c r="G49" s="20"/>
      <c r="H49" s="20"/>
      <c r="I49" s="20"/>
      <c r="J49" s="19" t="n">
        <f aca="false">K49</f>
        <v>70.016</v>
      </c>
      <c r="K49" s="20" t="n">
        <f aca="false">L49</f>
        <v>70.016</v>
      </c>
      <c r="L49" s="20" t="n">
        <v>70.016</v>
      </c>
      <c r="M49" s="20"/>
      <c r="N49" s="20"/>
      <c r="O49" s="20"/>
      <c r="P49" s="20"/>
      <c r="Q49" s="19" t="n">
        <f aca="false">R49</f>
        <v>70.016</v>
      </c>
      <c r="R49" s="20" t="n">
        <f aca="false">S49</f>
        <v>70.016</v>
      </c>
      <c r="S49" s="20" t="n">
        <v>70.016</v>
      </c>
      <c r="T49" s="20"/>
      <c r="U49" s="20"/>
      <c r="V49" s="20"/>
      <c r="W49" s="20"/>
      <c r="X49" s="19" t="n">
        <f aca="false">Y49</f>
        <v>70.016</v>
      </c>
      <c r="Y49" s="20" t="n">
        <f aca="false">Z49</f>
        <v>70.016</v>
      </c>
      <c r="Z49" s="20" t="n">
        <v>70.016</v>
      </c>
      <c r="AA49" s="20"/>
      <c r="AB49" s="20"/>
      <c r="AC49" s="20"/>
      <c r="AD49" s="20"/>
      <c r="AE49" s="20" t="n">
        <v>0.25</v>
      </c>
    </row>
    <row r="50" s="3" customFormat="true" ht="12.75" hidden="false" customHeight="false" outlineLevel="0" collapsed="false">
      <c r="A50" s="16" t="s">
        <v>82</v>
      </c>
      <c r="B50" s="17" t="s">
        <v>83</v>
      </c>
      <c r="C50" s="12"/>
      <c r="D50" s="18"/>
      <c r="E50" s="19" t="n">
        <f aca="false">F50</f>
        <v>45.778</v>
      </c>
      <c r="F50" s="20" t="n">
        <v>45.778</v>
      </c>
      <c r="G50" s="20"/>
      <c r="H50" s="20"/>
      <c r="I50" s="20"/>
      <c r="J50" s="19" t="n">
        <f aca="false">K50</f>
        <v>45.778</v>
      </c>
      <c r="K50" s="20" t="n">
        <f aca="false">L50</f>
        <v>45.778</v>
      </c>
      <c r="L50" s="20" t="n">
        <v>45.778</v>
      </c>
      <c r="M50" s="20"/>
      <c r="N50" s="20"/>
      <c r="O50" s="20"/>
      <c r="P50" s="20"/>
      <c r="Q50" s="19" t="n">
        <f aca="false">R50</f>
        <v>40.793</v>
      </c>
      <c r="R50" s="20" t="n">
        <f aca="false">S50</f>
        <v>40.793</v>
      </c>
      <c r="S50" s="20" t="n">
        <v>40.793</v>
      </c>
      <c r="T50" s="20"/>
      <c r="U50" s="20"/>
      <c r="V50" s="20"/>
      <c r="W50" s="20"/>
      <c r="X50" s="19" t="n">
        <f aca="false">Y50</f>
        <v>40.793</v>
      </c>
      <c r="Y50" s="20" t="n">
        <f aca="false">Z50</f>
        <v>40.793</v>
      </c>
      <c r="Z50" s="20" t="n">
        <v>40.793</v>
      </c>
      <c r="AA50" s="20"/>
      <c r="AB50" s="20"/>
      <c r="AC50" s="20"/>
      <c r="AD50" s="20"/>
      <c r="AE50" s="20" t="n">
        <v>0.15</v>
      </c>
    </row>
    <row r="51" s="3" customFormat="true" ht="25.5" hidden="false" customHeight="false" outlineLevel="0" collapsed="false">
      <c r="A51" s="16" t="s">
        <v>84</v>
      </c>
      <c r="B51" s="17" t="s">
        <v>85</v>
      </c>
      <c r="C51" s="12"/>
      <c r="D51" s="18"/>
      <c r="E51" s="19" t="n">
        <f aca="false">F51</f>
        <v>73.019</v>
      </c>
      <c r="F51" s="20" t="n">
        <v>73.019</v>
      </c>
      <c r="G51" s="20"/>
      <c r="H51" s="20"/>
      <c r="I51" s="20"/>
      <c r="J51" s="19" t="n">
        <f aca="false">K51</f>
        <v>73.019</v>
      </c>
      <c r="K51" s="20" t="n">
        <f aca="false">L51</f>
        <v>73.019</v>
      </c>
      <c r="L51" s="20" t="n">
        <v>73.019</v>
      </c>
      <c r="M51" s="20"/>
      <c r="N51" s="20"/>
      <c r="O51" s="20"/>
      <c r="P51" s="20"/>
      <c r="Q51" s="19" t="n">
        <f aca="false">R51</f>
        <v>73.019</v>
      </c>
      <c r="R51" s="20" t="n">
        <f aca="false">S51</f>
        <v>73.019</v>
      </c>
      <c r="S51" s="20" t="n">
        <v>73.019</v>
      </c>
      <c r="T51" s="20"/>
      <c r="U51" s="20"/>
      <c r="V51" s="20"/>
      <c r="W51" s="20"/>
      <c r="X51" s="19" t="n">
        <f aca="false">Y51</f>
        <v>73.019</v>
      </c>
      <c r="Y51" s="20" t="n">
        <f aca="false">Z51</f>
        <v>73.019</v>
      </c>
      <c r="Z51" s="20" t="n">
        <v>73.019</v>
      </c>
      <c r="AA51" s="20"/>
      <c r="AB51" s="20"/>
      <c r="AC51" s="20"/>
      <c r="AD51" s="20"/>
      <c r="AE51" s="20" t="n">
        <v>0.245</v>
      </c>
    </row>
    <row r="52" s="3" customFormat="true" ht="25.5" hidden="false" customHeight="false" outlineLevel="0" collapsed="false">
      <c r="A52" s="16" t="s">
        <v>86</v>
      </c>
      <c r="B52" s="17" t="s">
        <v>87</v>
      </c>
      <c r="C52" s="12"/>
      <c r="D52" s="18"/>
      <c r="E52" s="19" t="n">
        <f aca="false">F52</f>
        <v>67.141</v>
      </c>
      <c r="F52" s="20" t="n">
        <v>67.141</v>
      </c>
      <c r="G52" s="20"/>
      <c r="H52" s="20"/>
      <c r="I52" s="20"/>
      <c r="J52" s="19" t="n">
        <f aca="false">K52</f>
        <v>67.141</v>
      </c>
      <c r="K52" s="20" t="n">
        <f aca="false">L52</f>
        <v>67.141</v>
      </c>
      <c r="L52" s="20" t="n">
        <v>67.141</v>
      </c>
      <c r="M52" s="20"/>
      <c r="N52" s="20"/>
      <c r="O52" s="20"/>
      <c r="P52" s="20"/>
      <c r="Q52" s="19" t="n">
        <f aca="false">R52</f>
        <v>61.591</v>
      </c>
      <c r="R52" s="20" t="n">
        <f aca="false">S52</f>
        <v>61.591</v>
      </c>
      <c r="S52" s="20" t="n">
        <v>61.591</v>
      </c>
      <c r="T52" s="20"/>
      <c r="U52" s="20"/>
      <c r="V52" s="20"/>
      <c r="W52" s="20"/>
      <c r="X52" s="19" t="n">
        <f aca="false">Y52</f>
        <v>61.591</v>
      </c>
      <c r="Y52" s="20" t="n">
        <f aca="false">Z52</f>
        <v>61.591</v>
      </c>
      <c r="Z52" s="20" t="n">
        <v>61.591</v>
      </c>
      <c r="AA52" s="20"/>
      <c r="AB52" s="20"/>
      <c r="AC52" s="20"/>
      <c r="AD52" s="20"/>
      <c r="AE52" s="20" t="n">
        <v>0.22</v>
      </c>
    </row>
    <row r="53" s="3" customFormat="true" ht="12.75" hidden="false" customHeight="false" outlineLevel="0" collapsed="false">
      <c r="A53" s="16" t="s">
        <v>88</v>
      </c>
      <c r="B53" s="17" t="s">
        <v>89</v>
      </c>
      <c r="C53" s="12"/>
      <c r="D53" s="18"/>
      <c r="E53" s="19" t="n">
        <f aca="false">F53</f>
        <v>207.598</v>
      </c>
      <c r="F53" s="20" t="n">
        <v>207.598</v>
      </c>
      <c r="G53" s="20"/>
      <c r="H53" s="20"/>
      <c r="I53" s="20"/>
      <c r="J53" s="19" t="n">
        <f aca="false">K53</f>
        <v>207.598</v>
      </c>
      <c r="K53" s="20" t="n">
        <f aca="false">L53</f>
        <v>207.598</v>
      </c>
      <c r="L53" s="20" t="n">
        <v>207.598</v>
      </c>
      <c r="M53" s="20"/>
      <c r="N53" s="20"/>
      <c r="O53" s="20"/>
      <c r="P53" s="20"/>
      <c r="Q53" s="19" t="n">
        <f aca="false">R53</f>
        <v>207.598</v>
      </c>
      <c r="R53" s="20" t="n">
        <f aca="false">S53</f>
        <v>207.598</v>
      </c>
      <c r="S53" s="20" t="n">
        <v>207.598</v>
      </c>
      <c r="T53" s="20"/>
      <c r="U53" s="20"/>
      <c r="V53" s="20"/>
      <c r="W53" s="20"/>
      <c r="X53" s="19" t="n">
        <f aca="false">Y53</f>
        <v>207.598</v>
      </c>
      <c r="Y53" s="20" t="n">
        <f aca="false">Z53</f>
        <v>207.598</v>
      </c>
      <c r="Z53" s="20" t="n">
        <v>207.598</v>
      </c>
      <c r="AA53" s="20"/>
      <c r="AB53" s="20"/>
      <c r="AC53" s="20"/>
      <c r="AD53" s="20"/>
      <c r="AE53" s="20" t="n">
        <v>0.75</v>
      </c>
    </row>
    <row r="54" s="3" customFormat="true" ht="25.5" hidden="false" customHeight="true" outlineLevel="0" collapsed="false">
      <c r="A54" s="16" t="s">
        <v>90</v>
      </c>
      <c r="B54" s="17" t="s">
        <v>91</v>
      </c>
      <c r="C54" s="12"/>
      <c r="D54" s="18"/>
      <c r="E54" s="19" t="n">
        <f aca="false">F54</f>
        <v>52.83</v>
      </c>
      <c r="F54" s="20" t="n">
        <v>52.83</v>
      </c>
      <c r="G54" s="20"/>
      <c r="H54" s="20"/>
      <c r="I54" s="20"/>
      <c r="J54" s="19" t="n">
        <f aca="false">K54</f>
        <v>52.83</v>
      </c>
      <c r="K54" s="20" t="n">
        <f aca="false">L54</f>
        <v>52.83</v>
      </c>
      <c r="L54" s="20" t="n">
        <v>52.83</v>
      </c>
      <c r="M54" s="20"/>
      <c r="N54" s="20"/>
      <c r="O54" s="20"/>
      <c r="P54" s="20"/>
      <c r="Q54" s="19" t="n">
        <f aca="false">R54</f>
        <v>52.83</v>
      </c>
      <c r="R54" s="20" t="n">
        <f aca="false">S54</f>
        <v>52.83</v>
      </c>
      <c r="S54" s="20" t="n">
        <v>52.83</v>
      </c>
      <c r="T54" s="20"/>
      <c r="U54" s="20"/>
      <c r="V54" s="20"/>
      <c r="W54" s="20"/>
      <c r="X54" s="19" t="n">
        <f aca="false">Y54</f>
        <v>52.83</v>
      </c>
      <c r="Y54" s="20" t="n">
        <f aca="false">Z54</f>
        <v>52.83</v>
      </c>
      <c r="Z54" s="20" t="n">
        <v>52.83</v>
      </c>
      <c r="AA54" s="20"/>
      <c r="AB54" s="20"/>
      <c r="AC54" s="20"/>
      <c r="AD54" s="20"/>
      <c r="AE54" s="20" t="n">
        <v>0.18</v>
      </c>
    </row>
    <row r="55" s="3" customFormat="true" ht="25.5" hidden="false" customHeight="false" outlineLevel="0" collapsed="false">
      <c r="A55" s="16" t="s">
        <v>92</v>
      </c>
      <c r="B55" s="17" t="s">
        <v>93</v>
      </c>
      <c r="C55" s="12"/>
      <c r="D55" s="18"/>
      <c r="E55" s="19" t="n">
        <f aca="false">F55</f>
        <v>115.97</v>
      </c>
      <c r="F55" s="20" t="n">
        <v>115.97</v>
      </c>
      <c r="G55" s="20"/>
      <c r="H55" s="20"/>
      <c r="I55" s="20"/>
      <c r="J55" s="19" t="n">
        <f aca="false">K55</f>
        <v>115.97</v>
      </c>
      <c r="K55" s="20" t="n">
        <f aca="false">L55</f>
        <v>115.97</v>
      </c>
      <c r="L55" s="20" t="n">
        <v>115.97</v>
      </c>
      <c r="M55" s="20"/>
      <c r="N55" s="20"/>
      <c r="O55" s="20"/>
      <c r="P55" s="20"/>
      <c r="Q55" s="19" t="n">
        <f aca="false">R55</f>
        <v>106.558</v>
      </c>
      <c r="R55" s="20" t="n">
        <f aca="false">S55</f>
        <v>106.558</v>
      </c>
      <c r="S55" s="20" t="n">
        <v>106.558</v>
      </c>
      <c r="T55" s="20"/>
      <c r="U55" s="20"/>
      <c r="V55" s="20"/>
      <c r="W55" s="20"/>
      <c r="X55" s="19" t="n">
        <f aca="false">Y55</f>
        <v>106.558</v>
      </c>
      <c r="Y55" s="20" t="n">
        <f aca="false">Z55</f>
        <v>106.558</v>
      </c>
      <c r="Z55" s="20" t="n">
        <v>106.558</v>
      </c>
      <c r="AA55" s="20"/>
      <c r="AB55" s="20"/>
      <c r="AC55" s="20"/>
      <c r="AD55" s="20"/>
      <c r="AE55" s="20" t="n">
        <v>0.38</v>
      </c>
    </row>
    <row r="56" s="24" customFormat="true" ht="12.75" hidden="false" customHeight="false" outlineLevel="0" collapsed="false">
      <c r="A56" s="21" t="s">
        <v>94</v>
      </c>
      <c r="B56" s="21"/>
      <c r="C56" s="22"/>
      <c r="D56" s="22"/>
      <c r="E56" s="19" t="n">
        <f aca="false">F56</f>
        <v>4243.229</v>
      </c>
      <c r="F56" s="19" t="n">
        <f aca="false">SUM(F24:F55)</f>
        <v>4243.229</v>
      </c>
      <c r="G56" s="19"/>
      <c r="H56" s="19"/>
      <c r="I56" s="19"/>
      <c r="J56" s="19" t="n">
        <f aca="false">K56</f>
        <v>4243.229</v>
      </c>
      <c r="K56" s="19" t="n">
        <f aca="false">L56</f>
        <v>4243.229</v>
      </c>
      <c r="L56" s="19" t="n">
        <f aca="false">SUM(L24:L55)</f>
        <v>4243.229</v>
      </c>
      <c r="M56" s="19"/>
      <c r="N56" s="19"/>
      <c r="O56" s="19"/>
      <c r="P56" s="19"/>
      <c r="Q56" s="19" t="n">
        <f aca="false">R56</f>
        <v>4243.225</v>
      </c>
      <c r="R56" s="19" t="n">
        <f aca="false">SUM(R24:R55)</f>
        <v>4243.225</v>
      </c>
      <c r="S56" s="19" t="n">
        <f aca="false">SUM(S24:S55)</f>
        <v>4243.225</v>
      </c>
      <c r="T56" s="19"/>
      <c r="U56" s="19"/>
      <c r="V56" s="19"/>
      <c r="W56" s="19"/>
      <c r="X56" s="19" t="n">
        <f aca="false">Y56</f>
        <v>4243.225</v>
      </c>
      <c r="Y56" s="19" t="n">
        <f aca="false">SUM(Y24:Y55)</f>
        <v>4243.225</v>
      </c>
      <c r="Z56" s="19" t="n">
        <f aca="false">SUM(Z24:Z55)</f>
        <v>4243.225</v>
      </c>
      <c r="AA56" s="19"/>
      <c r="AB56" s="19"/>
      <c r="AC56" s="19"/>
      <c r="AD56" s="19"/>
      <c r="AE56" s="23"/>
    </row>
    <row r="57" s="3" customFormat="true" ht="12.75" hidden="false" customHeight="false" outlineLevel="0" collapsed="false">
      <c r="A57" s="21" t="s">
        <v>9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s="3" customFormat="true" ht="12.75" hidden="false" customHeight="false" outlineLevel="0" collapsed="false">
      <c r="A58" s="21" t="s">
        <v>2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s="3" customFormat="true" ht="25.5" hidden="false" customHeight="true" outlineLevel="0" collapsed="false">
      <c r="A59" s="16" t="s">
        <v>96</v>
      </c>
      <c r="B59" s="17" t="s">
        <v>97</v>
      </c>
      <c r="C59" s="12" t="s">
        <v>30</v>
      </c>
      <c r="D59" s="18" t="s">
        <v>98</v>
      </c>
      <c r="E59" s="19" t="n">
        <f aca="false">F59</f>
        <v>38.99176</v>
      </c>
      <c r="F59" s="25" t="n">
        <v>38.99176</v>
      </c>
      <c r="G59" s="20"/>
      <c r="H59" s="20"/>
      <c r="I59" s="20"/>
      <c r="J59" s="19" t="n">
        <f aca="false">K59</f>
        <v>38.99176</v>
      </c>
      <c r="K59" s="20" t="n">
        <f aca="false">L59</f>
        <v>38.99176</v>
      </c>
      <c r="L59" s="25" t="n">
        <v>38.99176</v>
      </c>
      <c r="M59" s="20"/>
      <c r="N59" s="20"/>
      <c r="O59" s="20"/>
      <c r="P59" s="20"/>
      <c r="Q59" s="19" t="n">
        <f aca="false">R59</f>
        <v>38.9916</v>
      </c>
      <c r="R59" s="20" t="n">
        <f aca="false">S59</f>
        <v>38.9916</v>
      </c>
      <c r="S59" s="20" t="n">
        <v>38.9916</v>
      </c>
      <c r="T59" s="20"/>
      <c r="U59" s="20"/>
      <c r="V59" s="20"/>
      <c r="W59" s="20"/>
      <c r="X59" s="19" t="n">
        <f aca="false">Y59</f>
        <v>38.9916</v>
      </c>
      <c r="Y59" s="20" t="n">
        <f aca="false">Z59</f>
        <v>38.9916</v>
      </c>
      <c r="Z59" s="20" t="n">
        <v>38.9916</v>
      </c>
      <c r="AA59" s="20"/>
      <c r="AB59" s="20"/>
      <c r="AC59" s="20"/>
      <c r="AD59" s="20"/>
      <c r="AE59" s="20" t="n">
        <v>0.09</v>
      </c>
    </row>
    <row r="60" s="3" customFormat="true" ht="12.75" hidden="false" customHeight="false" outlineLevel="0" collapsed="false">
      <c r="A60" s="16" t="s">
        <v>99</v>
      </c>
      <c r="B60" s="17" t="s">
        <v>100</v>
      </c>
      <c r="C60" s="12"/>
      <c r="D60" s="18"/>
      <c r="E60" s="19" t="n">
        <f aca="false">F60</f>
        <v>334.30728</v>
      </c>
      <c r="F60" s="25" t="n">
        <v>334.30728</v>
      </c>
      <c r="G60" s="20"/>
      <c r="H60" s="20"/>
      <c r="I60" s="20"/>
      <c r="J60" s="19" t="n">
        <f aca="false">K60</f>
        <v>334.30728</v>
      </c>
      <c r="K60" s="20" t="n">
        <f aca="false">L60</f>
        <v>334.30728</v>
      </c>
      <c r="L60" s="25" t="n">
        <v>334.30728</v>
      </c>
      <c r="M60" s="20"/>
      <c r="N60" s="20"/>
      <c r="O60" s="20"/>
      <c r="P60" s="20"/>
      <c r="Q60" s="19" t="n">
        <f aca="false">R60</f>
        <v>334.3066</v>
      </c>
      <c r="R60" s="20" t="n">
        <f aca="false">S60</f>
        <v>334.3066</v>
      </c>
      <c r="S60" s="20" t="n">
        <v>334.3066</v>
      </c>
      <c r="T60" s="20"/>
      <c r="U60" s="20"/>
      <c r="V60" s="20"/>
      <c r="W60" s="20"/>
      <c r="X60" s="19" t="n">
        <f aca="false">Y60</f>
        <v>334.3066</v>
      </c>
      <c r="Y60" s="20" t="n">
        <f aca="false">Z60</f>
        <v>334.3066</v>
      </c>
      <c r="Z60" s="20" t="n">
        <v>334.3066</v>
      </c>
      <c r="AA60" s="20"/>
      <c r="AB60" s="20"/>
      <c r="AC60" s="20"/>
      <c r="AD60" s="20"/>
      <c r="AE60" s="20" t="n">
        <v>0.87</v>
      </c>
    </row>
    <row r="61" s="3" customFormat="true" ht="12.75" hidden="false" customHeight="false" outlineLevel="0" collapsed="false">
      <c r="A61" s="16" t="s">
        <v>101</v>
      </c>
      <c r="B61" s="17" t="s">
        <v>102</v>
      </c>
      <c r="C61" s="12"/>
      <c r="D61" s="18"/>
      <c r="E61" s="19" t="n">
        <f aca="false">F61</f>
        <v>331.76304</v>
      </c>
      <c r="F61" s="25" t="n">
        <v>331.76304</v>
      </c>
      <c r="G61" s="20"/>
      <c r="H61" s="20"/>
      <c r="I61" s="20"/>
      <c r="J61" s="19" t="n">
        <f aca="false">K61</f>
        <v>331.76304</v>
      </c>
      <c r="K61" s="20" t="n">
        <f aca="false">L61</f>
        <v>331.76304</v>
      </c>
      <c r="L61" s="25" t="n">
        <v>331.76304</v>
      </c>
      <c r="M61" s="20"/>
      <c r="N61" s="20"/>
      <c r="O61" s="20"/>
      <c r="P61" s="20"/>
      <c r="Q61" s="19" t="n">
        <f aca="false">R61</f>
        <v>331.7626</v>
      </c>
      <c r="R61" s="20" t="n">
        <f aca="false">S61</f>
        <v>331.7626</v>
      </c>
      <c r="S61" s="20" t="n">
        <v>331.7626</v>
      </c>
      <c r="T61" s="20"/>
      <c r="U61" s="20"/>
      <c r="V61" s="20"/>
      <c r="W61" s="20"/>
      <c r="X61" s="19" t="n">
        <f aca="false">Y61</f>
        <v>331.7626</v>
      </c>
      <c r="Y61" s="20" t="n">
        <f aca="false">Z61</f>
        <v>331.7626</v>
      </c>
      <c r="Z61" s="20" t="n">
        <v>331.7626</v>
      </c>
      <c r="AA61" s="20"/>
      <c r="AB61" s="20"/>
      <c r="AC61" s="20"/>
      <c r="AD61" s="20"/>
      <c r="AE61" s="20" t="n">
        <v>0.85</v>
      </c>
    </row>
    <row r="62" s="3" customFormat="true" ht="25.5" hidden="false" customHeight="false" outlineLevel="0" collapsed="false">
      <c r="A62" s="16" t="s">
        <v>103</v>
      </c>
      <c r="B62" s="17" t="s">
        <v>104</v>
      </c>
      <c r="C62" s="12"/>
      <c r="D62" s="18"/>
      <c r="E62" s="19" t="n">
        <f aca="false">F62</f>
        <v>235.51938</v>
      </c>
      <c r="F62" s="25" t="n">
        <v>235.51938</v>
      </c>
      <c r="G62" s="20"/>
      <c r="H62" s="20"/>
      <c r="I62" s="20"/>
      <c r="J62" s="19" t="n">
        <f aca="false">K62</f>
        <v>235.51938</v>
      </c>
      <c r="K62" s="20" t="n">
        <f aca="false">L62</f>
        <v>235.51938</v>
      </c>
      <c r="L62" s="25" t="n">
        <v>235.51938</v>
      </c>
      <c r="M62" s="20"/>
      <c r="N62" s="20"/>
      <c r="O62" s="20"/>
      <c r="P62" s="20"/>
      <c r="Q62" s="19" t="n">
        <f aca="false">R62</f>
        <v>235.5186</v>
      </c>
      <c r="R62" s="20" t="n">
        <f aca="false">S62</f>
        <v>235.5186</v>
      </c>
      <c r="S62" s="20" t="n">
        <v>235.5186</v>
      </c>
      <c r="T62" s="20"/>
      <c r="U62" s="20"/>
      <c r="V62" s="20"/>
      <c r="W62" s="20"/>
      <c r="X62" s="19" t="n">
        <f aca="false">Y62</f>
        <v>235.5186</v>
      </c>
      <c r="Y62" s="20" t="n">
        <f aca="false">Z62</f>
        <v>235.5186</v>
      </c>
      <c r="Z62" s="20" t="n">
        <v>235.5186</v>
      </c>
      <c r="AA62" s="20"/>
      <c r="AB62" s="20"/>
      <c r="AC62" s="20"/>
      <c r="AD62" s="20"/>
      <c r="AE62" s="20" t="n">
        <v>0.6</v>
      </c>
    </row>
    <row r="63" s="3" customFormat="true" ht="25.5" hidden="false" customHeight="false" outlineLevel="0" collapsed="false">
      <c r="A63" s="16" t="s">
        <v>105</v>
      </c>
      <c r="B63" s="17" t="s">
        <v>106</v>
      </c>
      <c r="C63" s="12"/>
      <c r="D63" s="18"/>
      <c r="E63" s="19" t="n">
        <f aca="false">F63</f>
        <v>24.77853</v>
      </c>
      <c r="F63" s="25" t="n">
        <v>24.77853</v>
      </c>
      <c r="G63" s="20"/>
      <c r="H63" s="20"/>
      <c r="I63" s="20"/>
      <c r="J63" s="19" t="n">
        <f aca="false">K63</f>
        <v>24.77853</v>
      </c>
      <c r="K63" s="20" t="n">
        <f aca="false">L63</f>
        <v>24.77853</v>
      </c>
      <c r="L63" s="25" t="n">
        <v>24.77853</v>
      </c>
      <c r="M63" s="20"/>
      <c r="N63" s="20"/>
      <c r="O63" s="20"/>
      <c r="P63" s="20"/>
      <c r="Q63" s="19" t="n">
        <f aca="false">R63</f>
        <v>24.779</v>
      </c>
      <c r="R63" s="20" t="n">
        <f aca="false">S63</f>
        <v>24.779</v>
      </c>
      <c r="S63" s="20" t="n">
        <v>24.779</v>
      </c>
      <c r="T63" s="20"/>
      <c r="U63" s="20"/>
      <c r="V63" s="20"/>
      <c r="W63" s="20"/>
      <c r="X63" s="19" t="n">
        <f aca="false">Y63</f>
        <v>24.779</v>
      </c>
      <c r="Y63" s="20" t="n">
        <f aca="false">Z63</f>
        <v>24.779</v>
      </c>
      <c r="Z63" s="20" t="n">
        <v>24.779</v>
      </c>
      <c r="AA63" s="20"/>
      <c r="AB63" s="20"/>
      <c r="AC63" s="20"/>
      <c r="AD63" s="20"/>
      <c r="AE63" s="20" t="n">
        <v>0.06</v>
      </c>
    </row>
    <row r="64" s="3" customFormat="true" ht="25.5" hidden="false" customHeight="false" outlineLevel="0" collapsed="false">
      <c r="A64" s="16" t="s">
        <v>107</v>
      </c>
      <c r="B64" s="17" t="s">
        <v>108</v>
      </c>
      <c r="C64" s="12"/>
      <c r="D64" s="18"/>
      <c r="E64" s="19" t="n">
        <f aca="false">F64</f>
        <v>105.15417</v>
      </c>
      <c r="F64" s="25" t="n">
        <v>105.15417</v>
      </c>
      <c r="G64" s="20"/>
      <c r="H64" s="20"/>
      <c r="I64" s="20"/>
      <c r="J64" s="19" t="n">
        <f aca="false">K64</f>
        <v>105.15417</v>
      </c>
      <c r="K64" s="20" t="n">
        <f aca="false">L64</f>
        <v>105.15417</v>
      </c>
      <c r="L64" s="25" t="n">
        <v>105.15417</v>
      </c>
      <c r="M64" s="20"/>
      <c r="N64" s="20"/>
      <c r="O64" s="20"/>
      <c r="P64" s="20"/>
      <c r="Q64" s="19" t="n">
        <f aca="false">R64</f>
        <v>105.154</v>
      </c>
      <c r="R64" s="20" t="n">
        <f aca="false">S64</f>
        <v>105.154</v>
      </c>
      <c r="S64" s="20" t="n">
        <v>105.154</v>
      </c>
      <c r="T64" s="20"/>
      <c r="U64" s="20"/>
      <c r="V64" s="20"/>
      <c r="W64" s="20"/>
      <c r="X64" s="19" t="n">
        <f aca="false">Y64</f>
        <v>105.154</v>
      </c>
      <c r="Y64" s="20" t="n">
        <f aca="false">Z64</f>
        <v>105.154</v>
      </c>
      <c r="Z64" s="20" t="n">
        <v>105.154</v>
      </c>
      <c r="AA64" s="20"/>
      <c r="AB64" s="20"/>
      <c r="AC64" s="20"/>
      <c r="AD64" s="20"/>
      <c r="AE64" s="20" t="n">
        <v>0.26</v>
      </c>
    </row>
    <row r="65" s="3" customFormat="true" ht="12.75" hidden="false" customHeight="false" outlineLevel="0" collapsed="false">
      <c r="A65" s="16" t="s">
        <v>109</v>
      </c>
      <c r="B65" s="17" t="s">
        <v>110</v>
      </c>
      <c r="C65" s="12"/>
      <c r="D65" s="18"/>
      <c r="E65" s="19" t="n">
        <f aca="false">F65</f>
        <v>28.52927</v>
      </c>
      <c r="F65" s="25" t="n">
        <v>28.52927</v>
      </c>
      <c r="G65" s="20"/>
      <c r="H65" s="20"/>
      <c r="I65" s="20"/>
      <c r="J65" s="19" t="n">
        <f aca="false">K65</f>
        <v>28.52927</v>
      </c>
      <c r="K65" s="20" t="n">
        <f aca="false">L65</f>
        <v>28.52927</v>
      </c>
      <c r="L65" s="25" t="n">
        <v>28.52927</v>
      </c>
      <c r="M65" s="20"/>
      <c r="N65" s="20"/>
      <c r="O65" s="20"/>
      <c r="P65" s="20"/>
      <c r="Q65" s="19" t="n">
        <f aca="false">R65</f>
        <v>28.529</v>
      </c>
      <c r="R65" s="20" t="n">
        <f aca="false">S65</f>
        <v>28.529</v>
      </c>
      <c r="S65" s="20" t="n">
        <v>28.529</v>
      </c>
      <c r="T65" s="20"/>
      <c r="U65" s="20"/>
      <c r="V65" s="20"/>
      <c r="W65" s="20"/>
      <c r="X65" s="19" t="n">
        <f aca="false">Y65</f>
        <v>28.529</v>
      </c>
      <c r="Y65" s="20" t="n">
        <f aca="false">Z65</f>
        <v>28.529</v>
      </c>
      <c r="Z65" s="20" t="n">
        <v>28.529</v>
      </c>
      <c r="AA65" s="20"/>
      <c r="AB65" s="20"/>
      <c r="AC65" s="20"/>
      <c r="AD65" s="20"/>
      <c r="AE65" s="20" t="n">
        <v>0.06</v>
      </c>
    </row>
    <row r="66" s="3" customFormat="true" ht="12.75" hidden="false" customHeight="false" outlineLevel="0" collapsed="false">
      <c r="A66" s="16" t="s">
        <v>111</v>
      </c>
      <c r="B66" s="17" t="s">
        <v>112</v>
      </c>
      <c r="C66" s="12"/>
      <c r="D66" s="18"/>
      <c r="E66" s="19" t="n">
        <f aca="false">F66</f>
        <v>106.88354</v>
      </c>
      <c r="F66" s="25" t="n">
        <v>106.88354</v>
      </c>
      <c r="G66" s="20"/>
      <c r="H66" s="20"/>
      <c r="I66" s="20"/>
      <c r="J66" s="19" t="n">
        <f aca="false">K66</f>
        <v>106.88354</v>
      </c>
      <c r="K66" s="20" t="n">
        <f aca="false">L66</f>
        <v>106.88354</v>
      </c>
      <c r="L66" s="25" t="n">
        <v>106.88354</v>
      </c>
      <c r="M66" s="20"/>
      <c r="N66" s="20"/>
      <c r="O66" s="20"/>
      <c r="P66" s="20"/>
      <c r="Q66" s="19" t="n">
        <f aca="false">R66</f>
        <v>106.884</v>
      </c>
      <c r="R66" s="20" t="n">
        <f aca="false">S66</f>
        <v>106.884</v>
      </c>
      <c r="S66" s="20" t="n">
        <v>106.884</v>
      </c>
      <c r="T66" s="20"/>
      <c r="U66" s="20"/>
      <c r="V66" s="20"/>
      <c r="W66" s="20"/>
      <c r="X66" s="19" t="n">
        <f aca="false">Y66</f>
        <v>106.884</v>
      </c>
      <c r="Y66" s="20" t="n">
        <f aca="false">Z66</f>
        <v>106.884</v>
      </c>
      <c r="Z66" s="20" t="n">
        <v>106.884</v>
      </c>
      <c r="AA66" s="20"/>
      <c r="AB66" s="20"/>
      <c r="AC66" s="20"/>
      <c r="AD66" s="20"/>
      <c r="AE66" s="20" t="n">
        <v>0.27</v>
      </c>
    </row>
    <row r="67" s="3" customFormat="true" ht="12.75" hidden="false" customHeight="false" outlineLevel="0" collapsed="false">
      <c r="A67" s="16" t="s">
        <v>113</v>
      </c>
      <c r="B67" s="17" t="s">
        <v>114</v>
      </c>
      <c r="C67" s="12"/>
      <c r="D67" s="18"/>
      <c r="E67" s="19" t="n">
        <f aca="false">F67</f>
        <v>38.99176</v>
      </c>
      <c r="F67" s="25" t="n">
        <v>38.99176</v>
      </c>
      <c r="G67" s="20"/>
      <c r="H67" s="20"/>
      <c r="I67" s="20"/>
      <c r="J67" s="19" t="n">
        <f aca="false">K67</f>
        <v>38.99176</v>
      </c>
      <c r="K67" s="20" t="n">
        <f aca="false">L67</f>
        <v>38.99176</v>
      </c>
      <c r="L67" s="25" t="n">
        <v>38.99176</v>
      </c>
      <c r="M67" s="20"/>
      <c r="N67" s="20"/>
      <c r="O67" s="20"/>
      <c r="P67" s="20"/>
      <c r="Q67" s="19" t="n">
        <f aca="false">R67</f>
        <v>38.992</v>
      </c>
      <c r="R67" s="20" t="n">
        <f aca="false">S67</f>
        <v>38.992</v>
      </c>
      <c r="S67" s="20" t="n">
        <v>38.992</v>
      </c>
      <c r="T67" s="20"/>
      <c r="U67" s="20"/>
      <c r="V67" s="20"/>
      <c r="W67" s="20"/>
      <c r="X67" s="19" t="n">
        <f aca="false">Y67</f>
        <v>38.992</v>
      </c>
      <c r="Y67" s="20" t="n">
        <f aca="false">Z67</f>
        <v>38.992</v>
      </c>
      <c r="Z67" s="20" t="n">
        <v>38.992</v>
      </c>
      <c r="AA67" s="20"/>
      <c r="AB67" s="20"/>
      <c r="AC67" s="20"/>
      <c r="AD67" s="20"/>
      <c r="AE67" s="20" t="n">
        <v>0.09</v>
      </c>
    </row>
    <row r="68" s="3" customFormat="true" ht="12.75" hidden="false" customHeight="false" outlineLevel="0" collapsed="false">
      <c r="A68" s="16" t="s">
        <v>115</v>
      </c>
      <c r="B68" s="17" t="s">
        <v>116</v>
      </c>
      <c r="C68" s="12"/>
      <c r="D68" s="18"/>
      <c r="E68" s="19" t="n">
        <f aca="false">F68</f>
        <v>468.76526</v>
      </c>
      <c r="F68" s="25" t="n">
        <v>468.76526</v>
      </c>
      <c r="G68" s="20"/>
      <c r="H68" s="20"/>
      <c r="I68" s="20"/>
      <c r="J68" s="19" t="n">
        <f aca="false">K68</f>
        <v>468.76526</v>
      </c>
      <c r="K68" s="20" t="n">
        <f aca="false">L68</f>
        <v>468.76526</v>
      </c>
      <c r="L68" s="25" t="n">
        <v>468.76526</v>
      </c>
      <c r="M68" s="20"/>
      <c r="N68" s="20"/>
      <c r="O68" s="20"/>
      <c r="P68" s="20"/>
      <c r="Q68" s="19" t="n">
        <f aca="false">R68</f>
        <v>468.765</v>
      </c>
      <c r="R68" s="20" t="n">
        <f aca="false">S68</f>
        <v>468.765</v>
      </c>
      <c r="S68" s="20" t="n">
        <v>468.765</v>
      </c>
      <c r="T68" s="20"/>
      <c r="U68" s="20"/>
      <c r="V68" s="20"/>
      <c r="W68" s="20"/>
      <c r="X68" s="19" t="n">
        <f aca="false">Y68</f>
        <v>468.765</v>
      </c>
      <c r="Y68" s="20" t="n">
        <f aca="false">Z68</f>
        <v>468.765</v>
      </c>
      <c r="Z68" s="20" t="n">
        <v>468.765</v>
      </c>
      <c r="AA68" s="20"/>
      <c r="AB68" s="20"/>
      <c r="AC68" s="20"/>
      <c r="AD68" s="20"/>
      <c r="AE68" s="20" t="n">
        <v>1.25</v>
      </c>
    </row>
    <row r="69" s="3" customFormat="true" ht="12.75" hidden="false" customHeight="false" outlineLevel="0" collapsed="false">
      <c r="A69" s="16" t="s">
        <v>117</v>
      </c>
      <c r="B69" s="17" t="s">
        <v>118</v>
      </c>
      <c r="C69" s="12"/>
      <c r="D69" s="18"/>
      <c r="E69" s="19" t="n">
        <f aca="false">F69</f>
        <v>278.72631</v>
      </c>
      <c r="F69" s="25" t="n">
        <v>278.72631</v>
      </c>
      <c r="G69" s="20"/>
      <c r="H69" s="20"/>
      <c r="I69" s="20"/>
      <c r="J69" s="19" t="n">
        <f aca="false">K69</f>
        <v>278.72631</v>
      </c>
      <c r="K69" s="20" t="n">
        <f aca="false">L69</f>
        <v>278.72631</v>
      </c>
      <c r="L69" s="25" t="n">
        <v>278.72631</v>
      </c>
      <c r="M69" s="20"/>
      <c r="N69" s="20"/>
      <c r="O69" s="20"/>
      <c r="P69" s="20"/>
      <c r="Q69" s="19" t="n">
        <f aca="false">R69</f>
        <v>278.726</v>
      </c>
      <c r="R69" s="20" t="n">
        <f aca="false">S69</f>
        <v>278.726</v>
      </c>
      <c r="S69" s="20" t="n">
        <v>278.726</v>
      </c>
      <c r="T69" s="20"/>
      <c r="U69" s="20"/>
      <c r="V69" s="20"/>
      <c r="W69" s="20"/>
      <c r="X69" s="19" t="n">
        <f aca="false">Y69</f>
        <v>278.726</v>
      </c>
      <c r="Y69" s="20" t="n">
        <f aca="false">Z69</f>
        <v>278.726</v>
      </c>
      <c r="Z69" s="20" t="n">
        <v>278.726</v>
      </c>
      <c r="AA69" s="20"/>
      <c r="AB69" s="20"/>
      <c r="AC69" s="20"/>
      <c r="AD69" s="20"/>
      <c r="AE69" s="20" t="n">
        <v>0.72</v>
      </c>
    </row>
    <row r="70" s="3" customFormat="true" ht="12.75" hidden="false" customHeight="false" outlineLevel="0" collapsed="false">
      <c r="A70" s="16" t="s">
        <v>119</v>
      </c>
      <c r="B70" s="17" t="s">
        <v>120</v>
      </c>
      <c r="C70" s="12"/>
      <c r="D70" s="18"/>
      <c r="E70" s="19" t="n">
        <f aca="false">F70</f>
        <v>82.92349</v>
      </c>
      <c r="F70" s="25" t="n">
        <v>82.92349</v>
      </c>
      <c r="G70" s="20"/>
      <c r="H70" s="20"/>
      <c r="I70" s="20"/>
      <c r="J70" s="19" t="n">
        <f aca="false">K70</f>
        <v>82.92349</v>
      </c>
      <c r="K70" s="20" t="n">
        <f aca="false">L70</f>
        <v>82.92349</v>
      </c>
      <c r="L70" s="25" t="n">
        <v>82.92349</v>
      </c>
      <c r="M70" s="20"/>
      <c r="N70" s="20"/>
      <c r="O70" s="20"/>
      <c r="P70" s="20"/>
      <c r="Q70" s="19" t="n">
        <f aca="false">R70</f>
        <v>82.923</v>
      </c>
      <c r="R70" s="20" t="n">
        <f aca="false">S70</f>
        <v>82.923</v>
      </c>
      <c r="S70" s="20" t="n">
        <v>82.923</v>
      </c>
      <c r="T70" s="20"/>
      <c r="U70" s="20"/>
      <c r="V70" s="20"/>
      <c r="W70" s="20"/>
      <c r="X70" s="19" t="n">
        <f aca="false">Y70</f>
        <v>82.923</v>
      </c>
      <c r="Y70" s="20" t="n">
        <f aca="false">Z70</f>
        <v>82.923</v>
      </c>
      <c r="Z70" s="20" t="n">
        <v>82.923</v>
      </c>
      <c r="AA70" s="20"/>
      <c r="AB70" s="20"/>
      <c r="AC70" s="20"/>
      <c r="AD70" s="20"/>
      <c r="AE70" s="20" t="n">
        <v>0.2</v>
      </c>
    </row>
    <row r="71" s="3" customFormat="true" ht="12.75" hidden="false" customHeight="false" outlineLevel="0" collapsed="false">
      <c r="A71" s="16" t="s">
        <v>121</v>
      </c>
      <c r="B71" s="17" t="s">
        <v>122</v>
      </c>
      <c r="C71" s="12"/>
      <c r="D71" s="18"/>
      <c r="E71" s="19" t="n">
        <f aca="false">F71</f>
        <v>364.94849</v>
      </c>
      <c r="F71" s="25" t="n">
        <v>364.94849</v>
      </c>
      <c r="G71" s="20"/>
      <c r="H71" s="20"/>
      <c r="I71" s="20"/>
      <c r="J71" s="19" t="n">
        <f aca="false">K71</f>
        <v>364.94849</v>
      </c>
      <c r="K71" s="20" t="n">
        <f aca="false">L71</f>
        <v>364.94849</v>
      </c>
      <c r="L71" s="25" t="n">
        <v>364.94849</v>
      </c>
      <c r="M71" s="20"/>
      <c r="N71" s="20"/>
      <c r="O71" s="20"/>
      <c r="P71" s="20"/>
      <c r="Q71" s="19" t="n">
        <f aca="false">R71</f>
        <v>364.948</v>
      </c>
      <c r="R71" s="20" t="n">
        <f aca="false">S71</f>
        <v>364.948</v>
      </c>
      <c r="S71" s="20" t="n">
        <v>364.948</v>
      </c>
      <c r="T71" s="20"/>
      <c r="U71" s="20"/>
      <c r="V71" s="20"/>
      <c r="W71" s="20"/>
      <c r="X71" s="19" t="n">
        <f aca="false">Y71</f>
        <v>364.948</v>
      </c>
      <c r="Y71" s="20" t="n">
        <f aca="false">Z71</f>
        <v>364.948</v>
      </c>
      <c r="Z71" s="20" t="n">
        <v>364.948</v>
      </c>
      <c r="AA71" s="20"/>
      <c r="AB71" s="20"/>
      <c r="AC71" s="20"/>
      <c r="AD71" s="20"/>
      <c r="AE71" s="20" t="n">
        <v>0.95</v>
      </c>
    </row>
    <row r="72" s="3" customFormat="true" ht="12.75" hidden="false" customHeight="false" outlineLevel="0" collapsed="false">
      <c r="A72" s="16" t="s">
        <v>123</v>
      </c>
      <c r="B72" s="17" t="s">
        <v>124</v>
      </c>
      <c r="C72" s="12"/>
      <c r="D72" s="18"/>
      <c r="E72" s="19" t="n">
        <f aca="false">F72</f>
        <v>226.9549</v>
      </c>
      <c r="F72" s="25" t="n">
        <v>226.9549</v>
      </c>
      <c r="G72" s="20"/>
      <c r="H72" s="20"/>
      <c r="I72" s="20"/>
      <c r="J72" s="19" t="n">
        <f aca="false">K72</f>
        <v>226.9549</v>
      </c>
      <c r="K72" s="20" t="n">
        <f aca="false">L72</f>
        <v>226.9549</v>
      </c>
      <c r="L72" s="25" t="n">
        <v>226.9549</v>
      </c>
      <c r="M72" s="20"/>
      <c r="N72" s="20"/>
      <c r="O72" s="20"/>
      <c r="P72" s="20"/>
      <c r="Q72" s="19" t="n">
        <f aca="false">R72</f>
        <v>226.955</v>
      </c>
      <c r="R72" s="20" t="n">
        <f aca="false">S72</f>
        <v>226.955</v>
      </c>
      <c r="S72" s="20" t="n">
        <v>226.955</v>
      </c>
      <c r="T72" s="20"/>
      <c r="U72" s="20"/>
      <c r="V72" s="20"/>
      <c r="W72" s="20"/>
      <c r="X72" s="19" t="n">
        <f aca="false">Y72</f>
        <v>226.955</v>
      </c>
      <c r="Y72" s="20" t="n">
        <f aca="false">Z72</f>
        <v>226.955</v>
      </c>
      <c r="Z72" s="20" t="n">
        <v>226.955</v>
      </c>
      <c r="AA72" s="20"/>
      <c r="AB72" s="20"/>
      <c r="AC72" s="20"/>
      <c r="AD72" s="20"/>
      <c r="AE72" s="20" t="n">
        <v>0.58</v>
      </c>
    </row>
    <row r="73" s="3" customFormat="true" ht="12.75" hidden="false" customHeight="false" outlineLevel="0" collapsed="false">
      <c r="A73" s="16" t="s">
        <v>125</v>
      </c>
      <c r="B73" s="17" t="s">
        <v>43</v>
      </c>
      <c r="C73" s="12"/>
      <c r="D73" s="18"/>
      <c r="E73" s="19" t="n">
        <f aca="false">F73</f>
        <v>124.60349</v>
      </c>
      <c r="F73" s="25" t="n">
        <v>124.60349</v>
      </c>
      <c r="G73" s="20"/>
      <c r="H73" s="20"/>
      <c r="I73" s="20"/>
      <c r="J73" s="19" t="n">
        <f aca="false">K73</f>
        <v>124.60349</v>
      </c>
      <c r="K73" s="20" t="n">
        <f aca="false">L73</f>
        <v>124.60349</v>
      </c>
      <c r="L73" s="25" t="n">
        <v>124.60349</v>
      </c>
      <c r="M73" s="20"/>
      <c r="N73" s="20"/>
      <c r="O73" s="20"/>
      <c r="P73" s="20"/>
      <c r="Q73" s="19" t="n">
        <f aca="false">R73</f>
        <v>124.604</v>
      </c>
      <c r="R73" s="20" t="n">
        <f aca="false">S73</f>
        <v>124.604</v>
      </c>
      <c r="S73" s="20" t="n">
        <v>124.604</v>
      </c>
      <c r="T73" s="20"/>
      <c r="U73" s="20"/>
      <c r="V73" s="20"/>
      <c r="W73" s="20"/>
      <c r="X73" s="19" t="n">
        <f aca="false">Y73</f>
        <v>124.604</v>
      </c>
      <c r="Y73" s="20" t="n">
        <f aca="false">Z73</f>
        <v>124.604</v>
      </c>
      <c r="Z73" s="20" t="n">
        <v>124.604</v>
      </c>
      <c r="AA73" s="20"/>
      <c r="AB73" s="20"/>
      <c r="AC73" s="20"/>
      <c r="AD73" s="20"/>
      <c r="AE73" s="20" t="n">
        <v>0.3</v>
      </c>
    </row>
    <row r="74" s="3" customFormat="true" ht="12.75" hidden="false" customHeight="false" outlineLevel="0" collapsed="false">
      <c r="A74" s="16" t="s">
        <v>126</v>
      </c>
      <c r="B74" s="17" t="s">
        <v>127</v>
      </c>
      <c r="C74" s="12"/>
      <c r="D74" s="18"/>
      <c r="E74" s="19" t="n">
        <f aca="false">F74</f>
        <v>18.84249</v>
      </c>
      <c r="F74" s="25" t="n">
        <v>18.84249</v>
      </c>
      <c r="G74" s="20"/>
      <c r="H74" s="20"/>
      <c r="I74" s="20"/>
      <c r="J74" s="19" t="n">
        <f aca="false">K74</f>
        <v>18.84249</v>
      </c>
      <c r="K74" s="20" t="n">
        <f aca="false">L74</f>
        <v>18.84249</v>
      </c>
      <c r="L74" s="25" t="n">
        <v>18.84249</v>
      </c>
      <c r="M74" s="20"/>
      <c r="N74" s="20"/>
      <c r="O74" s="20"/>
      <c r="P74" s="20"/>
      <c r="Q74" s="19" t="n">
        <f aca="false">R74</f>
        <v>18.842</v>
      </c>
      <c r="R74" s="20" t="n">
        <f aca="false">S74</f>
        <v>18.842</v>
      </c>
      <c r="S74" s="20" t="n">
        <v>18.842</v>
      </c>
      <c r="T74" s="20"/>
      <c r="U74" s="20"/>
      <c r="V74" s="20"/>
      <c r="W74" s="20"/>
      <c r="X74" s="19" t="n">
        <f aca="false">Y74</f>
        <v>18.842</v>
      </c>
      <c r="Y74" s="20" t="n">
        <f aca="false">Z74</f>
        <v>18.842</v>
      </c>
      <c r="Z74" s="20" t="n">
        <v>18.842</v>
      </c>
      <c r="AA74" s="20"/>
      <c r="AB74" s="20"/>
      <c r="AC74" s="20"/>
      <c r="AD74" s="20"/>
      <c r="AE74" s="20" t="n">
        <v>0.03</v>
      </c>
    </row>
    <row r="75" s="3" customFormat="true" ht="25.5" hidden="false" customHeight="false" outlineLevel="0" collapsed="false">
      <c r="A75" s="16" t="s">
        <v>128</v>
      </c>
      <c r="B75" s="17" t="s">
        <v>129</v>
      </c>
      <c r="C75" s="12"/>
      <c r="D75" s="18"/>
      <c r="E75" s="19" t="n">
        <f aca="false">F75</f>
        <v>284.89249</v>
      </c>
      <c r="F75" s="25" t="n">
        <v>284.89249</v>
      </c>
      <c r="G75" s="20"/>
      <c r="H75" s="20"/>
      <c r="I75" s="20"/>
      <c r="J75" s="19" t="n">
        <f aca="false">K75</f>
        <v>284.89249</v>
      </c>
      <c r="K75" s="20" t="n">
        <f aca="false">L75</f>
        <v>284.89249</v>
      </c>
      <c r="L75" s="25" t="n">
        <v>284.89249</v>
      </c>
      <c r="M75" s="20"/>
      <c r="N75" s="20"/>
      <c r="O75" s="20"/>
      <c r="P75" s="20"/>
      <c r="Q75" s="19" t="n">
        <f aca="false">R75</f>
        <v>284.892</v>
      </c>
      <c r="R75" s="20" t="n">
        <f aca="false">S75</f>
        <v>284.892</v>
      </c>
      <c r="S75" s="20" t="n">
        <v>284.892</v>
      </c>
      <c r="T75" s="20"/>
      <c r="U75" s="20"/>
      <c r="V75" s="20"/>
      <c r="W75" s="20"/>
      <c r="X75" s="19" t="n">
        <f aca="false">Y75</f>
        <v>284.892</v>
      </c>
      <c r="Y75" s="20" t="n">
        <f aca="false">Z75</f>
        <v>284.892</v>
      </c>
      <c r="Z75" s="20" t="n">
        <v>284.892</v>
      </c>
      <c r="AA75" s="20"/>
      <c r="AB75" s="20"/>
      <c r="AC75" s="20"/>
      <c r="AD75" s="20"/>
      <c r="AE75" s="20" t="n">
        <v>0.72</v>
      </c>
    </row>
    <row r="76" s="3" customFormat="true" ht="12.75" hidden="false" customHeight="false" outlineLevel="0" collapsed="false">
      <c r="A76" s="16" t="s">
        <v>130</v>
      </c>
      <c r="B76" s="17" t="s">
        <v>131</v>
      </c>
      <c r="C76" s="12"/>
      <c r="D76" s="18"/>
      <c r="E76" s="19" t="n">
        <f aca="false">F76</f>
        <v>85.79149</v>
      </c>
      <c r="F76" s="25" t="n">
        <v>85.79149</v>
      </c>
      <c r="G76" s="20"/>
      <c r="H76" s="20"/>
      <c r="I76" s="20"/>
      <c r="J76" s="19" t="n">
        <f aca="false">K76</f>
        <v>85.79149</v>
      </c>
      <c r="K76" s="20" t="n">
        <f aca="false">L76</f>
        <v>85.79149</v>
      </c>
      <c r="L76" s="25" t="n">
        <v>85.79149</v>
      </c>
      <c r="M76" s="20"/>
      <c r="N76" s="20"/>
      <c r="O76" s="20"/>
      <c r="P76" s="20"/>
      <c r="Q76" s="19" t="n">
        <f aca="false">R76</f>
        <v>85.792</v>
      </c>
      <c r="R76" s="20" t="n">
        <f aca="false">S76</f>
        <v>85.792</v>
      </c>
      <c r="S76" s="20" t="n">
        <v>85.792</v>
      </c>
      <c r="T76" s="20"/>
      <c r="U76" s="20"/>
      <c r="V76" s="20"/>
      <c r="W76" s="20"/>
      <c r="X76" s="19" t="n">
        <f aca="false">Y76</f>
        <v>85.792</v>
      </c>
      <c r="Y76" s="20" t="n">
        <f aca="false">Z76</f>
        <v>85.792</v>
      </c>
      <c r="Z76" s="20" t="n">
        <v>85.792</v>
      </c>
      <c r="AA76" s="20"/>
      <c r="AB76" s="20"/>
      <c r="AC76" s="20"/>
      <c r="AD76" s="20"/>
      <c r="AE76" s="20" t="n">
        <v>0.21</v>
      </c>
    </row>
    <row r="77" s="3" customFormat="true" ht="25.5" hidden="false" customHeight="false" outlineLevel="0" collapsed="false">
      <c r="A77" s="16" t="s">
        <v>132</v>
      </c>
      <c r="B77" s="17" t="s">
        <v>133</v>
      </c>
      <c r="C77" s="12"/>
      <c r="D77" s="18"/>
      <c r="E77" s="19" t="n">
        <f aca="false">F77</f>
        <v>182.61949</v>
      </c>
      <c r="F77" s="25" t="n">
        <v>182.61949</v>
      </c>
      <c r="G77" s="20"/>
      <c r="H77" s="20"/>
      <c r="I77" s="20"/>
      <c r="J77" s="19" t="n">
        <f aca="false">K77</f>
        <v>182.61949</v>
      </c>
      <c r="K77" s="20" t="n">
        <f aca="false">L77</f>
        <v>182.61949</v>
      </c>
      <c r="L77" s="25" t="n">
        <v>182.61949</v>
      </c>
      <c r="M77" s="20"/>
      <c r="N77" s="20"/>
      <c r="O77" s="20"/>
      <c r="P77" s="20"/>
      <c r="Q77" s="19" t="n">
        <f aca="false">R77</f>
        <v>182.62</v>
      </c>
      <c r="R77" s="20" t="n">
        <f aca="false">S77</f>
        <v>182.62</v>
      </c>
      <c r="S77" s="20" t="n">
        <v>182.62</v>
      </c>
      <c r="T77" s="20"/>
      <c r="U77" s="20"/>
      <c r="V77" s="20"/>
      <c r="W77" s="20"/>
      <c r="X77" s="19" t="n">
        <f aca="false">Y77</f>
        <v>182.62</v>
      </c>
      <c r="Y77" s="20" t="n">
        <f aca="false">Z77</f>
        <v>182.62</v>
      </c>
      <c r="Z77" s="20" t="n">
        <v>182.62</v>
      </c>
      <c r="AA77" s="20"/>
      <c r="AB77" s="20"/>
      <c r="AC77" s="20"/>
      <c r="AD77" s="20"/>
      <c r="AE77" s="20" t="n">
        <v>0.45</v>
      </c>
    </row>
    <row r="78" s="3" customFormat="true" ht="51" hidden="false" customHeight="false" outlineLevel="0" collapsed="false">
      <c r="A78" s="16" t="s">
        <v>134</v>
      </c>
      <c r="B78" s="17" t="s">
        <v>135</v>
      </c>
      <c r="C78" s="12"/>
      <c r="D78" s="18"/>
      <c r="E78" s="19" t="n">
        <f aca="false">F78</f>
        <v>225.15649</v>
      </c>
      <c r="F78" s="25" t="n">
        <v>225.15649</v>
      </c>
      <c r="G78" s="20"/>
      <c r="H78" s="20"/>
      <c r="I78" s="20"/>
      <c r="J78" s="19" t="n">
        <f aca="false">K78</f>
        <v>225.15649</v>
      </c>
      <c r="K78" s="20" t="n">
        <f aca="false">L78</f>
        <v>225.15649</v>
      </c>
      <c r="L78" s="25" t="n">
        <v>225.15649</v>
      </c>
      <c r="M78" s="20"/>
      <c r="N78" s="20"/>
      <c r="O78" s="20"/>
      <c r="P78" s="20"/>
      <c r="Q78" s="19" t="n">
        <f aca="false">R78</f>
        <v>225.15559</v>
      </c>
      <c r="R78" s="20" t="n">
        <f aca="false">S78</f>
        <v>225.15559</v>
      </c>
      <c r="S78" s="20" t="n">
        <v>225.15559</v>
      </c>
      <c r="T78" s="20"/>
      <c r="U78" s="20"/>
      <c r="V78" s="20"/>
      <c r="W78" s="20"/>
      <c r="X78" s="19" t="n">
        <f aca="false">Y78</f>
        <v>225.15559</v>
      </c>
      <c r="Y78" s="20" t="n">
        <f aca="false">Z78</f>
        <v>225.15559</v>
      </c>
      <c r="Z78" s="20" t="n">
        <v>225.15559</v>
      </c>
      <c r="AA78" s="20"/>
      <c r="AB78" s="20"/>
      <c r="AC78" s="20"/>
      <c r="AD78" s="20"/>
      <c r="AE78" s="20" t="n">
        <v>0.54</v>
      </c>
    </row>
    <row r="79" s="3" customFormat="true" ht="12.75" hidden="false" customHeight="false" outlineLevel="0" collapsed="false">
      <c r="A79" s="16" t="s">
        <v>136</v>
      </c>
      <c r="B79" s="17" t="s">
        <v>137</v>
      </c>
      <c r="C79" s="12"/>
      <c r="D79" s="18"/>
      <c r="E79" s="19" t="n">
        <f aca="false">F79</f>
        <v>245.62449</v>
      </c>
      <c r="F79" s="25" t="n">
        <v>245.62449</v>
      </c>
      <c r="G79" s="20"/>
      <c r="H79" s="20"/>
      <c r="I79" s="20"/>
      <c r="J79" s="19" t="n">
        <f aca="false">K79</f>
        <v>245.62449</v>
      </c>
      <c r="K79" s="20" t="n">
        <f aca="false">L79</f>
        <v>245.62449</v>
      </c>
      <c r="L79" s="25" t="n">
        <v>245.62449</v>
      </c>
      <c r="M79" s="20"/>
      <c r="N79" s="20"/>
      <c r="O79" s="20"/>
      <c r="P79" s="20"/>
      <c r="Q79" s="19" t="n">
        <f aca="false">R79</f>
        <v>245.62551</v>
      </c>
      <c r="R79" s="20" t="n">
        <f aca="false">S79</f>
        <v>245.62551</v>
      </c>
      <c r="S79" s="20" t="n">
        <v>245.62551</v>
      </c>
      <c r="T79" s="20"/>
      <c r="U79" s="20"/>
      <c r="V79" s="20"/>
      <c r="W79" s="20"/>
      <c r="X79" s="19" t="n">
        <f aca="false">Y79</f>
        <v>245.62551</v>
      </c>
      <c r="Y79" s="20" t="n">
        <f aca="false">Z79</f>
        <v>245.62551</v>
      </c>
      <c r="Z79" s="20" t="n">
        <v>245.62551</v>
      </c>
      <c r="AA79" s="20"/>
      <c r="AB79" s="20"/>
      <c r="AC79" s="20"/>
      <c r="AD79" s="20"/>
      <c r="AE79" s="20" t="n">
        <v>0.64</v>
      </c>
    </row>
    <row r="80" s="24" customFormat="true" ht="12.75" hidden="false" customHeight="false" outlineLevel="0" collapsed="false">
      <c r="A80" s="21" t="s">
        <v>138</v>
      </c>
      <c r="B80" s="21"/>
      <c r="C80" s="22"/>
      <c r="D80" s="22"/>
      <c r="E80" s="19" t="n">
        <f aca="false">SUM(E59:E79)</f>
        <v>3834.76761</v>
      </c>
      <c r="F80" s="19" t="n">
        <f aca="false">SUM(F59:F79)</f>
        <v>3834.76761</v>
      </c>
      <c r="G80" s="19"/>
      <c r="H80" s="19"/>
      <c r="I80" s="19"/>
      <c r="J80" s="19" t="n">
        <f aca="false">SUM(J59:J79)</f>
        <v>3834.76761</v>
      </c>
      <c r="K80" s="19" t="n">
        <f aca="false">SUM(K59:K79)</f>
        <v>3834.76761</v>
      </c>
      <c r="L80" s="19" t="n">
        <f aca="false">SUM(L59:L79)</f>
        <v>3834.76761</v>
      </c>
      <c r="M80" s="19"/>
      <c r="N80" s="19"/>
      <c r="O80" s="19"/>
      <c r="P80" s="19"/>
      <c r="Q80" s="19" t="n">
        <f aca="false">R80</f>
        <v>3834.7655</v>
      </c>
      <c r="R80" s="19" t="n">
        <f aca="false">S80</f>
        <v>3834.7655</v>
      </c>
      <c r="S80" s="19" t="n">
        <f aca="false">SUM(S59:S79)</f>
        <v>3834.7655</v>
      </c>
      <c r="T80" s="19"/>
      <c r="U80" s="19"/>
      <c r="V80" s="19"/>
      <c r="W80" s="19"/>
      <c r="X80" s="19" t="n">
        <f aca="false">Y80</f>
        <v>3834.7655</v>
      </c>
      <c r="Y80" s="19" t="n">
        <f aca="false">Z80</f>
        <v>3834.7655</v>
      </c>
      <c r="Z80" s="19" t="n">
        <f aca="false">SUM(Z59:Z79)</f>
        <v>3834.7655</v>
      </c>
      <c r="AA80" s="19"/>
      <c r="AB80" s="19"/>
      <c r="AC80" s="19"/>
      <c r="AD80" s="19"/>
      <c r="AE80" s="23"/>
    </row>
    <row r="81" s="3" customFormat="true" ht="12.75" hidden="false" customHeight="false" outlineLevel="0" collapsed="false">
      <c r="A81" s="21" t="s">
        <v>139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6"/>
    </row>
    <row r="82" s="3" customFormat="true" ht="191.25" hidden="false" customHeight="false" outlineLevel="0" collapsed="false">
      <c r="A82" s="16" t="s">
        <v>140</v>
      </c>
      <c r="B82" s="17" t="s">
        <v>141</v>
      </c>
      <c r="C82" s="12" t="s">
        <v>30</v>
      </c>
      <c r="D82" s="18" t="s">
        <v>98</v>
      </c>
      <c r="E82" s="19" t="n">
        <f aca="false">F82+H82</f>
        <v>66555.713</v>
      </c>
      <c r="F82" s="20" t="n">
        <v>4658.9</v>
      </c>
      <c r="G82" s="20"/>
      <c r="H82" s="20" t="n">
        <v>61896.813</v>
      </c>
      <c r="I82" s="20"/>
      <c r="J82" s="19" t="n">
        <f aca="false">K82</f>
        <v>66555.713</v>
      </c>
      <c r="K82" s="20" t="n">
        <f aca="false">L82+N82</f>
        <v>66555.713</v>
      </c>
      <c r="L82" s="20" t="n">
        <v>4658.9</v>
      </c>
      <c r="M82" s="20"/>
      <c r="N82" s="20" t="n">
        <v>61896.813</v>
      </c>
      <c r="O82" s="20"/>
      <c r="P82" s="20"/>
      <c r="Q82" s="19" t="n">
        <f aca="false">R82</f>
        <v>66555.7129</v>
      </c>
      <c r="R82" s="20" t="n">
        <f aca="false">S82+U82</f>
        <v>66555.7129</v>
      </c>
      <c r="S82" s="20" t="n">
        <v>4658.8999</v>
      </c>
      <c r="T82" s="20"/>
      <c r="U82" s="20" t="n">
        <v>61896.813</v>
      </c>
      <c r="V82" s="20"/>
      <c r="W82" s="20"/>
      <c r="X82" s="19" t="n">
        <f aca="false">Y82</f>
        <v>4658.8999</v>
      </c>
      <c r="Y82" s="20" t="n">
        <f aca="false">Z82+AB82</f>
        <v>4658.8999</v>
      </c>
      <c r="Z82" s="20" t="n">
        <v>4658.8999</v>
      </c>
      <c r="AA82" s="20"/>
      <c r="AB82" s="20"/>
      <c r="AC82" s="20"/>
      <c r="AD82" s="20"/>
      <c r="AE82" s="26"/>
    </row>
    <row r="83" s="24" customFormat="true" ht="12.75" hidden="false" customHeight="false" outlineLevel="0" collapsed="false">
      <c r="A83" s="21" t="s">
        <v>142</v>
      </c>
      <c r="B83" s="21"/>
      <c r="C83" s="22"/>
      <c r="D83" s="22"/>
      <c r="E83" s="19" t="n">
        <f aca="false">E82</f>
        <v>66555.713</v>
      </c>
      <c r="F83" s="19" t="n">
        <f aca="false">F82</f>
        <v>4658.9</v>
      </c>
      <c r="G83" s="19"/>
      <c r="H83" s="19" t="n">
        <f aca="false">H82</f>
        <v>61896.813</v>
      </c>
      <c r="I83" s="19"/>
      <c r="J83" s="19" t="n">
        <f aca="false">K83</f>
        <v>66555.713</v>
      </c>
      <c r="K83" s="19" t="n">
        <f aca="false">L83+N83</f>
        <v>66555.713</v>
      </c>
      <c r="L83" s="19" t="n">
        <f aca="false">L82</f>
        <v>4658.9</v>
      </c>
      <c r="M83" s="19"/>
      <c r="N83" s="19" t="n">
        <f aca="false">N82</f>
        <v>61896.813</v>
      </c>
      <c r="O83" s="19"/>
      <c r="P83" s="19"/>
      <c r="Q83" s="19" t="n">
        <f aca="false">Q82</f>
        <v>66555.7129</v>
      </c>
      <c r="R83" s="19" t="n">
        <f aca="false">R82</f>
        <v>66555.7129</v>
      </c>
      <c r="S83" s="19" t="n">
        <f aca="false">S82</f>
        <v>4658.8999</v>
      </c>
      <c r="T83" s="19"/>
      <c r="U83" s="19" t="n">
        <f aca="false">U82</f>
        <v>61896.813</v>
      </c>
      <c r="V83" s="19"/>
      <c r="W83" s="19"/>
      <c r="X83" s="19" t="n">
        <f aca="false">X82</f>
        <v>4658.8999</v>
      </c>
      <c r="Y83" s="19" t="n">
        <f aca="false">Y82</f>
        <v>4658.8999</v>
      </c>
      <c r="Z83" s="19" t="n">
        <f aca="false">Z82</f>
        <v>4658.8999</v>
      </c>
      <c r="AA83" s="19"/>
      <c r="AB83" s="19"/>
      <c r="AC83" s="19"/>
      <c r="AD83" s="19"/>
      <c r="AE83" s="22"/>
    </row>
    <row r="84" s="24" customFormat="true" ht="12.75" hidden="false" customHeight="false" outlineLevel="0" collapsed="false">
      <c r="A84" s="21" t="s">
        <v>94</v>
      </c>
      <c r="B84" s="21"/>
      <c r="C84" s="22"/>
      <c r="D84" s="22"/>
      <c r="E84" s="19" t="n">
        <f aca="false">F84+H84</f>
        <v>70390.48061</v>
      </c>
      <c r="F84" s="19" t="n">
        <f aca="false">F83+F80</f>
        <v>8493.66761</v>
      </c>
      <c r="G84" s="19"/>
      <c r="H84" s="19" t="n">
        <f aca="false">H83+H80</f>
        <v>61896.813</v>
      </c>
      <c r="I84" s="19"/>
      <c r="J84" s="19" t="n">
        <f aca="false">K84</f>
        <v>70390.48061</v>
      </c>
      <c r="K84" s="19" t="n">
        <f aca="false">L84+N84</f>
        <v>70390.48061</v>
      </c>
      <c r="L84" s="19" t="n">
        <f aca="false">L83+L80</f>
        <v>8493.66761</v>
      </c>
      <c r="M84" s="19"/>
      <c r="N84" s="19" t="n">
        <f aca="false">N83</f>
        <v>61896.813</v>
      </c>
      <c r="O84" s="19"/>
      <c r="P84" s="19"/>
      <c r="Q84" s="19" t="n">
        <f aca="false">Q83+Q80</f>
        <v>70390.4784</v>
      </c>
      <c r="R84" s="19" t="n">
        <f aca="false">R83+R80</f>
        <v>70390.4784</v>
      </c>
      <c r="S84" s="19" t="n">
        <f aca="false">S83+S80</f>
        <v>8493.6654</v>
      </c>
      <c r="T84" s="19"/>
      <c r="U84" s="19" t="n">
        <f aca="false">U83+U80</f>
        <v>61896.813</v>
      </c>
      <c r="V84" s="19"/>
      <c r="W84" s="19"/>
      <c r="X84" s="19" t="n">
        <f aca="false">X83+X80</f>
        <v>8493.6654</v>
      </c>
      <c r="Y84" s="19" t="n">
        <f aca="false">Y83+Y80</f>
        <v>8493.6654</v>
      </c>
      <c r="Z84" s="19" t="n">
        <f aca="false">Z83+Z80</f>
        <v>8493.6654</v>
      </c>
      <c r="AA84" s="19"/>
      <c r="AB84" s="19"/>
      <c r="AC84" s="19"/>
      <c r="AD84" s="19"/>
      <c r="AE84" s="22"/>
    </row>
    <row r="85" s="24" customFormat="true" ht="12.75" hidden="false" customHeight="false" outlineLevel="0" collapsed="false">
      <c r="A85" s="21" t="s">
        <v>143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4" customFormat="true" ht="12.75" hidden="false" customHeight="false" outlineLevel="0" collapsed="false">
      <c r="A86" s="21" t="s">
        <v>27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2"/>
    </row>
    <row r="87" s="3" customFormat="true" ht="12.75" hidden="false" customHeight="true" outlineLevel="0" collapsed="false">
      <c r="A87" s="16" t="s">
        <v>144</v>
      </c>
      <c r="B87" s="17" t="s">
        <v>145</v>
      </c>
      <c r="C87" s="12" t="s">
        <v>30</v>
      </c>
      <c r="D87" s="18" t="s">
        <v>146</v>
      </c>
      <c r="E87" s="19" t="n">
        <f aca="false">F87</f>
        <v>10.522</v>
      </c>
      <c r="F87" s="20" t="n">
        <v>10.522</v>
      </c>
      <c r="G87" s="20"/>
      <c r="H87" s="20"/>
      <c r="I87" s="20"/>
      <c r="J87" s="19" t="n">
        <f aca="false">K87</f>
        <v>10.522</v>
      </c>
      <c r="K87" s="20" t="n">
        <f aca="false">L87</f>
        <v>10.522</v>
      </c>
      <c r="L87" s="20" t="n">
        <v>10.522</v>
      </c>
      <c r="M87" s="20"/>
      <c r="N87" s="20"/>
      <c r="O87" s="20"/>
      <c r="P87" s="20"/>
      <c r="Q87" s="19" t="n">
        <f aca="false">R87</f>
        <v>10.52159</v>
      </c>
      <c r="R87" s="20" t="n">
        <f aca="false">S87</f>
        <v>10.52159</v>
      </c>
      <c r="S87" s="27" t="n">
        <v>10.52159</v>
      </c>
      <c r="T87" s="20"/>
      <c r="U87" s="20"/>
      <c r="V87" s="20"/>
      <c r="W87" s="20"/>
      <c r="X87" s="19" t="n">
        <f aca="false">Y87</f>
        <v>10.52159</v>
      </c>
      <c r="Y87" s="20" t="n">
        <f aca="false">Z87</f>
        <v>10.52159</v>
      </c>
      <c r="Z87" s="27" t="n">
        <v>10.52159</v>
      </c>
      <c r="AA87" s="20"/>
      <c r="AB87" s="20"/>
      <c r="AC87" s="20"/>
      <c r="AD87" s="20"/>
      <c r="AE87" s="20" t="n">
        <v>0.6</v>
      </c>
    </row>
    <row r="88" s="3" customFormat="true" ht="12.75" hidden="false" customHeight="false" outlineLevel="0" collapsed="false">
      <c r="A88" s="16" t="s">
        <v>147</v>
      </c>
      <c r="B88" s="17" t="s">
        <v>148</v>
      </c>
      <c r="C88" s="12"/>
      <c r="D88" s="18"/>
      <c r="E88" s="19" t="n">
        <f aca="false">F88</f>
        <v>82.964</v>
      </c>
      <c r="F88" s="20" t="n">
        <v>82.964</v>
      </c>
      <c r="G88" s="20"/>
      <c r="H88" s="20"/>
      <c r="I88" s="20"/>
      <c r="J88" s="19" t="n">
        <f aca="false">K88</f>
        <v>82.964</v>
      </c>
      <c r="K88" s="20" t="n">
        <f aca="false">L88</f>
        <v>82.964</v>
      </c>
      <c r="L88" s="20" t="n">
        <v>82.964</v>
      </c>
      <c r="M88" s="20"/>
      <c r="N88" s="20"/>
      <c r="O88" s="20"/>
      <c r="P88" s="20"/>
      <c r="Q88" s="19" t="n">
        <f aca="false">R88</f>
        <v>82.9639</v>
      </c>
      <c r="R88" s="20" t="n">
        <f aca="false">S88</f>
        <v>82.9639</v>
      </c>
      <c r="S88" s="27" t="n">
        <v>82.9639</v>
      </c>
      <c r="T88" s="20"/>
      <c r="U88" s="20"/>
      <c r="V88" s="20"/>
      <c r="W88" s="20"/>
      <c r="X88" s="19" t="n">
        <f aca="false">Y88</f>
        <v>82.9639</v>
      </c>
      <c r="Y88" s="20" t="n">
        <f aca="false">Z88</f>
        <v>82.9639</v>
      </c>
      <c r="Z88" s="27" t="n">
        <v>82.9639</v>
      </c>
      <c r="AA88" s="20"/>
      <c r="AB88" s="20"/>
      <c r="AC88" s="20"/>
      <c r="AD88" s="20"/>
      <c r="AE88" s="20" t="n">
        <v>0.33</v>
      </c>
    </row>
    <row r="89" s="3" customFormat="true" ht="12.75" hidden="false" customHeight="false" outlineLevel="0" collapsed="false">
      <c r="A89" s="16" t="s">
        <v>149</v>
      </c>
      <c r="B89" s="17" t="s">
        <v>150</v>
      </c>
      <c r="C89" s="12"/>
      <c r="D89" s="18"/>
      <c r="E89" s="19" t="n">
        <f aca="false">F89</f>
        <v>40.507</v>
      </c>
      <c r="F89" s="20" t="n">
        <v>40.507</v>
      </c>
      <c r="G89" s="20"/>
      <c r="H89" s="20"/>
      <c r="I89" s="20"/>
      <c r="J89" s="19" t="n">
        <f aca="false">K89</f>
        <v>40.507</v>
      </c>
      <c r="K89" s="20" t="n">
        <f aca="false">L89</f>
        <v>40.507</v>
      </c>
      <c r="L89" s="20" t="n">
        <v>40.507</v>
      </c>
      <c r="M89" s="20"/>
      <c r="N89" s="20"/>
      <c r="O89" s="20"/>
      <c r="P89" s="20"/>
      <c r="Q89" s="19" t="n">
        <f aca="false">R89</f>
        <v>40.50692</v>
      </c>
      <c r="R89" s="20" t="n">
        <f aca="false">S89</f>
        <v>40.50692</v>
      </c>
      <c r="S89" s="27" t="n">
        <v>40.50692</v>
      </c>
      <c r="T89" s="20"/>
      <c r="U89" s="20"/>
      <c r="V89" s="20"/>
      <c r="W89" s="20"/>
      <c r="X89" s="19" t="n">
        <f aca="false">Y89</f>
        <v>40.50692</v>
      </c>
      <c r="Y89" s="20" t="n">
        <f aca="false">Z89</f>
        <v>40.50692</v>
      </c>
      <c r="Z89" s="27" t="n">
        <v>40.50692</v>
      </c>
      <c r="AA89" s="20"/>
      <c r="AB89" s="20"/>
      <c r="AC89" s="20"/>
      <c r="AD89" s="20"/>
      <c r="AE89" s="20" t="n">
        <v>0.12</v>
      </c>
    </row>
    <row r="90" s="3" customFormat="true" ht="25.5" hidden="false" customHeight="false" outlineLevel="0" collapsed="false">
      <c r="A90" s="16" t="s">
        <v>151</v>
      </c>
      <c r="B90" s="17" t="s">
        <v>152</v>
      </c>
      <c r="C90" s="12"/>
      <c r="D90" s="18"/>
      <c r="E90" s="19" t="n">
        <f aca="false">F90</f>
        <v>44.582</v>
      </c>
      <c r="F90" s="20" t="n">
        <v>44.582</v>
      </c>
      <c r="G90" s="20"/>
      <c r="H90" s="20"/>
      <c r="I90" s="20"/>
      <c r="J90" s="19" t="n">
        <f aca="false">K90</f>
        <v>44.582</v>
      </c>
      <c r="K90" s="20" t="n">
        <f aca="false">L90</f>
        <v>44.582</v>
      </c>
      <c r="L90" s="20" t="n">
        <v>44.582</v>
      </c>
      <c r="M90" s="20"/>
      <c r="N90" s="20"/>
      <c r="O90" s="20"/>
      <c r="P90" s="20"/>
      <c r="Q90" s="19" t="n">
        <f aca="false">R90</f>
        <v>44.5824</v>
      </c>
      <c r="R90" s="20" t="n">
        <f aca="false">S90</f>
        <v>44.5824</v>
      </c>
      <c r="S90" s="27" t="n">
        <v>44.5824</v>
      </c>
      <c r="T90" s="20"/>
      <c r="U90" s="20"/>
      <c r="V90" s="20"/>
      <c r="W90" s="20"/>
      <c r="X90" s="19" t="n">
        <f aca="false">Y90</f>
        <v>44.5824</v>
      </c>
      <c r="Y90" s="20" t="n">
        <f aca="false">Z90</f>
        <v>44.5824</v>
      </c>
      <c r="Z90" s="27" t="n">
        <v>44.5824</v>
      </c>
      <c r="AA90" s="20"/>
      <c r="AB90" s="20"/>
      <c r="AC90" s="20"/>
      <c r="AD90" s="20"/>
      <c r="AE90" s="20" t="n">
        <v>0.12</v>
      </c>
    </row>
    <row r="91" s="3" customFormat="true" ht="12.75" hidden="false" customHeight="false" outlineLevel="0" collapsed="false">
      <c r="A91" s="16" t="s">
        <v>153</v>
      </c>
      <c r="B91" s="17" t="s">
        <v>154</v>
      </c>
      <c r="C91" s="12"/>
      <c r="D91" s="18"/>
      <c r="E91" s="19" t="n">
        <f aca="false">F91</f>
        <v>24.022</v>
      </c>
      <c r="F91" s="20" t="n">
        <v>24.022</v>
      </c>
      <c r="G91" s="20"/>
      <c r="H91" s="20"/>
      <c r="I91" s="20"/>
      <c r="J91" s="19" t="n">
        <f aca="false">K91</f>
        <v>24.022</v>
      </c>
      <c r="K91" s="20" t="n">
        <f aca="false">L91</f>
        <v>24.022</v>
      </c>
      <c r="L91" s="20" t="n">
        <v>24.022</v>
      </c>
      <c r="M91" s="20"/>
      <c r="N91" s="20"/>
      <c r="O91" s="20"/>
      <c r="P91" s="20"/>
      <c r="Q91" s="19" t="n">
        <f aca="false">R91</f>
        <v>24.02201</v>
      </c>
      <c r="R91" s="20" t="n">
        <f aca="false">S91</f>
        <v>24.02201</v>
      </c>
      <c r="S91" s="27" t="n">
        <v>24.02201</v>
      </c>
      <c r="T91" s="20"/>
      <c r="U91" s="20"/>
      <c r="V91" s="20"/>
      <c r="W91" s="20"/>
      <c r="X91" s="19" t="n">
        <f aca="false">Y91</f>
        <v>24.02201</v>
      </c>
      <c r="Y91" s="20" t="n">
        <f aca="false">Z91</f>
        <v>24.02201</v>
      </c>
      <c r="Z91" s="27" t="n">
        <v>24.02201</v>
      </c>
      <c r="AA91" s="20"/>
      <c r="AB91" s="20"/>
      <c r="AC91" s="20"/>
      <c r="AD91" s="20"/>
      <c r="AE91" s="20" t="n">
        <v>0.07</v>
      </c>
    </row>
    <row r="92" s="3" customFormat="true" ht="25.5" hidden="false" customHeight="false" outlineLevel="0" collapsed="false">
      <c r="A92" s="16" t="s">
        <v>155</v>
      </c>
      <c r="B92" s="17" t="s">
        <v>156</v>
      </c>
      <c r="C92" s="12"/>
      <c r="D92" s="18"/>
      <c r="E92" s="19" t="n">
        <f aca="false">F92</f>
        <v>26.292</v>
      </c>
      <c r="F92" s="20" t="n">
        <v>26.292</v>
      </c>
      <c r="G92" s="20"/>
      <c r="H92" s="20"/>
      <c r="I92" s="20"/>
      <c r="J92" s="19" t="n">
        <f aca="false">K92</f>
        <v>26.292</v>
      </c>
      <c r="K92" s="20" t="n">
        <f aca="false">L92</f>
        <v>26.292</v>
      </c>
      <c r="L92" s="20" t="n">
        <v>26.292</v>
      </c>
      <c r="M92" s="20"/>
      <c r="N92" s="20"/>
      <c r="O92" s="20"/>
      <c r="P92" s="20"/>
      <c r="Q92" s="19" t="n">
        <f aca="false">R92</f>
        <v>26.29181</v>
      </c>
      <c r="R92" s="20" t="n">
        <f aca="false">S92</f>
        <v>26.29181</v>
      </c>
      <c r="S92" s="27" t="n">
        <v>26.29181</v>
      </c>
      <c r="T92" s="20"/>
      <c r="U92" s="20"/>
      <c r="V92" s="20"/>
      <c r="W92" s="20"/>
      <c r="X92" s="19" t="n">
        <f aca="false">Y92</f>
        <v>26.29181</v>
      </c>
      <c r="Y92" s="20" t="n">
        <f aca="false">Z92</f>
        <v>26.29181</v>
      </c>
      <c r="Z92" s="27" t="n">
        <v>26.29181</v>
      </c>
      <c r="AA92" s="20"/>
      <c r="AB92" s="20"/>
      <c r="AC92" s="20"/>
      <c r="AD92" s="20"/>
      <c r="AE92" s="20" t="n">
        <v>0.07</v>
      </c>
    </row>
    <row r="93" s="3" customFormat="true" ht="12.75" hidden="false" customHeight="false" outlineLevel="0" collapsed="false">
      <c r="A93" s="16" t="s">
        <v>157</v>
      </c>
      <c r="B93" s="17" t="s">
        <v>158</v>
      </c>
      <c r="C93" s="12"/>
      <c r="D93" s="18"/>
      <c r="E93" s="19" t="n">
        <f aca="false">F93</f>
        <v>105.888</v>
      </c>
      <c r="F93" s="20" t="n">
        <v>105.888</v>
      </c>
      <c r="G93" s="20"/>
      <c r="H93" s="20"/>
      <c r="I93" s="20"/>
      <c r="J93" s="19" t="n">
        <f aca="false">K93</f>
        <v>105.888</v>
      </c>
      <c r="K93" s="20" t="n">
        <f aca="false">L93</f>
        <v>105.888</v>
      </c>
      <c r="L93" s="20" t="n">
        <v>105.888</v>
      </c>
      <c r="M93" s="20"/>
      <c r="N93" s="20"/>
      <c r="O93" s="20"/>
      <c r="P93" s="20"/>
      <c r="Q93" s="19" t="n">
        <f aca="false">R93</f>
        <v>105.88752</v>
      </c>
      <c r="R93" s="20" t="n">
        <f aca="false">S93</f>
        <v>105.88752</v>
      </c>
      <c r="S93" s="27" t="n">
        <v>105.88752</v>
      </c>
      <c r="T93" s="20"/>
      <c r="U93" s="20"/>
      <c r="V93" s="20"/>
      <c r="W93" s="20"/>
      <c r="X93" s="19" t="n">
        <f aca="false">Y93</f>
        <v>105.88752</v>
      </c>
      <c r="Y93" s="20" t="n">
        <f aca="false">Z93</f>
        <v>105.88752</v>
      </c>
      <c r="Z93" s="27" t="n">
        <v>105.88752</v>
      </c>
      <c r="AA93" s="20"/>
      <c r="AB93" s="20"/>
      <c r="AC93" s="20"/>
      <c r="AD93" s="20"/>
      <c r="AE93" s="20" t="n">
        <v>0.33</v>
      </c>
    </row>
    <row r="94" s="3" customFormat="true" ht="25.5" hidden="false" customHeight="false" outlineLevel="0" collapsed="false">
      <c r="A94" s="16" t="s">
        <v>159</v>
      </c>
      <c r="B94" s="17" t="s">
        <v>160</v>
      </c>
      <c r="C94" s="12"/>
      <c r="D94" s="18"/>
      <c r="E94" s="19" t="n">
        <f aca="false">F94</f>
        <v>314.281</v>
      </c>
      <c r="F94" s="20" t="n">
        <v>314.281</v>
      </c>
      <c r="G94" s="20"/>
      <c r="H94" s="20"/>
      <c r="I94" s="20"/>
      <c r="J94" s="19" t="n">
        <f aca="false">K94</f>
        <v>314.281</v>
      </c>
      <c r="K94" s="20" t="n">
        <f aca="false">L94</f>
        <v>314.281</v>
      </c>
      <c r="L94" s="20" t="n">
        <v>314.281</v>
      </c>
      <c r="M94" s="20"/>
      <c r="N94" s="20"/>
      <c r="O94" s="20"/>
      <c r="P94" s="20"/>
      <c r="Q94" s="19" t="n">
        <f aca="false">R94</f>
        <v>314.28141</v>
      </c>
      <c r="R94" s="20" t="n">
        <f aca="false">S94</f>
        <v>314.28141</v>
      </c>
      <c r="S94" s="27" t="n">
        <v>314.28141</v>
      </c>
      <c r="T94" s="20"/>
      <c r="U94" s="20"/>
      <c r="V94" s="20"/>
      <c r="W94" s="20"/>
      <c r="X94" s="19" t="n">
        <f aca="false">Y94</f>
        <v>314.28141</v>
      </c>
      <c r="Y94" s="20" t="n">
        <f aca="false">Z94</f>
        <v>314.28141</v>
      </c>
      <c r="Z94" s="27" t="n">
        <v>314.28141</v>
      </c>
      <c r="AA94" s="20"/>
      <c r="AB94" s="20"/>
      <c r="AC94" s="20"/>
      <c r="AD94" s="20"/>
      <c r="AE94" s="20" t="n">
        <v>0.91</v>
      </c>
    </row>
    <row r="95" s="3" customFormat="true" ht="25.5" hidden="false" customHeight="false" outlineLevel="0" collapsed="false">
      <c r="A95" s="16" t="s">
        <v>161</v>
      </c>
      <c r="B95" s="17" t="s">
        <v>162</v>
      </c>
      <c r="C95" s="12"/>
      <c r="D95" s="18"/>
      <c r="E95" s="19" t="n">
        <f aca="false">F95</f>
        <v>22.15</v>
      </c>
      <c r="F95" s="20" t="n">
        <v>22.15</v>
      </c>
      <c r="G95" s="20"/>
      <c r="H95" s="20"/>
      <c r="I95" s="20"/>
      <c r="J95" s="19" t="n">
        <f aca="false">K95</f>
        <v>22.15</v>
      </c>
      <c r="K95" s="20" t="n">
        <f aca="false">L95</f>
        <v>22.15</v>
      </c>
      <c r="L95" s="20" t="n">
        <v>22.15</v>
      </c>
      <c r="M95" s="20"/>
      <c r="N95" s="20"/>
      <c r="O95" s="20"/>
      <c r="P95" s="20"/>
      <c r="Q95" s="19" t="n">
        <f aca="false">R95</f>
        <v>22.14988</v>
      </c>
      <c r="R95" s="20" t="n">
        <f aca="false">S95</f>
        <v>22.14988</v>
      </c>
      <c r="S95" s="27" t="n">
        <v>22.14988</v>
      </c>
      <c r="T95" s="20"/>
      <c r="U95" s="20"/>
      <c r="V95" s="20"/>
      <c r="W95" s="20"/>
      <c r="X95" s="19" t="n">
        <f aca="false">Y95</f>
        <v>22.14988</v>
      </c>
      <c r="Y95" s="20" t="n">
        <f aca="false">Z95</f>
        <v>22.14988</v>
      </c>
      <c r="Z95" s="27" t="n">
        <v>22.14988</v>
      </c>
      <c r="AA95" s="20"/>
      <c r="AB95" s="20"/>
      <c r="AC95" s="20"/>
      <c r="AD95" s="20"/>
      <c r="AE95" s="20" t="n">
        <v>0.09</v>
      </c>
    </row>
    <row r="96" s="3" customFormat="true" ht="25.5" hidden="false" customHeight="false" outlineLevel="0" collapsed="false">
      <c r="A96" s="16" t="s">
        <v>163</v>
      </c>
      <c r="B96" s="17" t="s">
        <v>164</v>
      </c>
      <c r="C96" s="12"/>
      <c r="D96" s="18"/>
      <c r="E96" s="19" t="n">
        <f aca="false">F96</f>
        <v>359.855</v>
      </c>
      <c r="F96" s="20" t="n">
        <v>359.855</v>
      </c>
      <c r="G96" s="20"/>
      <c r="H96" s="20"/>
      <c r="I96" s="20"/>
      <c r="J96" s="19" t="n">
        <f aca="false">K96</f>
        <v>359.855</v>
      </c>
      <c r="K96" s="20" t="n">
        <f aca="false">L96</f>
        <v>359.855</v>
      </c>
      <c r="L96" s="20" t="n">
        <v>359.855</v>
      </c>
      <c r="M96" s="20"/>
      <c r="N96" s="20"/>
      <c r="O96" s="20"/>
      <c r="P96" s="20"/>
      <c r="Q96" s="19" t="n">
        <f aca="false">R96</f>
        <v>359.85515</v>
      </c>
      <c r="R96" s="20" t="n">
        <f aca="false">S96</f>
        <v>359.85515</v>
      </c>
      <c r="S96" s="27" t="n">
        <v>359.85515</v>
      </c>
      <c r="T96" s="20"/>
      <c r="U96" s="20"/>
      <c r="V96" s="20"/>
      <c r="W96" s="20"/>
      <c r="X96" s="19" t="n">
        <f aca="false">Y96</f>
        <v>359.85515</v>
      </c>
      <c r="Y96" s="20" t="n">
        <f aca="false">Z96</f>
        <v>359.85515</v>
      </c>
      <c r="Z96" s="27" t="n">
        <v>359.85515</v>
      </c>
      <c r="AA96" s="20"/>
      <c r="AB96" s="20"/>
      <c r="AC96" s="20"/>
      <c r="AD96" s="20"/>
      <c r="AE96" s="20" t="n">
        <v>1.14</v>
      </c>
    </row>
    <row r="97" s="3" customFormat="true" ht="25.5" hidden="false" customHeight="false" outlineLevel="0" collapsed="false">
      <c r="A97" s="16" t="s">
        <v>165</v>
      </c>
      <c r="B97" s="17" t="s">
        <v>166</v>
      </c>
      <c r="C97" s="12"/>
      <c r="D97" s="18"/>
      <c r="E97" s="19" t="n">
        <f aca="false">F97</f>
        <v>425.757</v>
      </c>
      <c r="F97" s="20" t="n">
        <v>425.757</v>
      </c>
      <c r="G97" s="20"/>
      <c r="H97" s="20"/>
      <c r="I97" s="20"/>
      <c r="J97" s="19" t="n">
        <f aca="false">K97</f>
        <v>425.757</v>
      </c>
      <c r="K97" s="20" t="n">
        <f aca="false">L97</f>
        <v>425.757</v>
      </c>
      <c r="L97" s="20" t="n">
        <v>425.757</v>
      </c>
      <c r="M97" s="20"/>
      <c r="N97" s="20"/>
      <c r="O97" s="20"/>
      <c r="P97" s="20"/>
      <c r="Q97" s="19" t="n">
        <f aca="false">R97</f>
        <v>425.75724</v>
      </c>
      <c r="R97" s="20" t="n">
        <f aca="false">S97</f>
        <v>425.75724</v>
      </c>
      <c r="S97" s="27" t="n">
        <v>425.75724</v>
      </c>
      <c r="T97" s="20"/>
      <c r="U97" s="20"/>
      <c r="V97" s="20"/>
      <c r="W97" s="20"/>
      <c r="X97" s="19" t="n">
        <f aca="false">Y97</f>
        <v>425.75724</v>
      </c>
      <c r="Y97" s="20" t="n">
        <f aca="false">Z97</f>
        <v>425.75724</v>
      </c>
      <c r="Z97" s="27" t="n">
        <v>425.75724</v>
      </c>
      <c r="AA97" s="20"/>
      <c r="AB97" s="20"/>
      <c r="AC97" s="20"/>
      <c r="AD97" s="20"/>
      <c r="AE97" s="20" t="n">
        <v>1.38</v>
      </c>
    </row>
    <row r="98" s="3" customFormat="true" ht="25.5" hidden="false" customHeight="false" outlineLevel="0" collapsed="false">
      <c r="A98" s="16" t="s">
        <v>167</v>
      </c>
      <c r="B98" s="17" t="s">
        <v>168</v>
      </c>
      <c r="C98" s="12"/>
      <c r="D98" s="18"/>
      <c r="E98" s="19" t="n">
        <f aca="false">F98</f>
        <v>421.478</v>
      </c>
      <c r="F98" s="20" t="n">
        <v>421.478</v>
      </c>
      <c r="G98" s="20"/>
      <c r="H98" s="20"/>
      <c r="I98" s="20"/>
      <c r="J98" s="19" t="n">
        <f aca="false">K98</f>
        <v>421.478</v>
      </c>
      <c r="K98" s="20" t="n">
        <f aca="false">L98</f>
        <v>421.478</v>
      </c>
      <c r="L98" s="20" t="n">
        <v>421.478</v>
      </c>
      <c r="M98" s="20"/>
      <c r="N98" s="20"/>
      <c r="O98" s="20"/>
      <c r="P98" s="20"/>
      <c r="Q98" s="19" t="n">
        <f aca="false">R98</f>
        <v>421.4775</v>
      </c>
      <c r="R98" s="20" t="n">
        <f aca="false">S98</f>
        <v>421.4775</v>
      </c>
      <c r="S98" s="27" t="n">
        <v>421.4775</v>
      </c>
      <c r="T98" s="20"/>
      <c r="U98" s="20"/>
      <c r="V98" s="20"/>
      <c r="W98" s="20"/>
      <c r="X98" s="19" t="n">
        <f aca="false">Y98</f>
        <v>421.4775</v>
      </c>
      <c r="Y98" s="20" t="n">
        <f aca="false">Z98</f>
        <v>421.4775</v>
      </c>
      <c r="Z98" s="27" t="n">
        <v>421.4775</v>
      </c>
      <c r="AA98" s="20"/>
      <c r="AB98" s="20"/>
      <c r="AC98" s="20"/>
      <c r="AD98" s="20"/>
      <c r="AE98" s="20" t="n">
        <v>1.19</v>
      </c>
    </row>
    <row r="99" s="3" customFormat="true" ht="25.5" hidden="false" customHeight="false" outlineLevel="0" collapsed="false">
      <c r="A99" s="16" t="s">
        <v>169</v>
      </c>
      <c r="B99" s="17" t="s">
        <v>170</v>
      </c>
      <c r="C99" s="12"/>
      <c r="D99" s="18"/>
      <c r="E99" s="19" t="n">
        <f aca="false">F99</f>
        <v>148.666</v>
      </c>
      <c r="F99" s="20" t="n">
        <v>148.666</v>
      </c>
      <c r="G99" s="20"/>
      <c r="H99" s="20"/>
      <c r="I99" s="20"/>
      <c r="J99" s="19" t="n">
        <f aca="false">K99</f>
        <v>148.666</v>
      </c>
      <c r="K99" s="20" t="n">
        <f aca="false">L99</f>
        <v>148.666</v>
      </c>
      <c r="L99" s="20" t="n">
        <v>148.666</v>
      </c>
      <c r="M99" s="20"/>
      <c r="N99" s="20"/>
      <c r="O99" s="20"/>
      <c r="P99" s="20"/>
      <c r="Q99" s="19" t="n">
        <f aca="false">R99</f>
        <v>148.66577</v>
      </c>
      <c r="R99" s="20" t="n">
        <f aca="false">S99</f>
        <v>148.66577</v>
      </c>
      <c r="S99" s="27" t="n">
        <v>148.66577</v>
      </c>
      <c r="T99" s="20"/>
      <c r="U99" s="20"/>
      <c r="V99" s="20"/>
      <c r="W99" s="20"/>
      <c r="X99" s="19" t="n">
        <f aca="false">Y99</f>
        <v>148.66577</v>
      </c>
      <c r="Y99" s="20" t="n">
        <f aca="false">Z99</f>
        <v>148.66577</v>
      </c>
      <c r="Z99" s="27" t="n">
        <v>148.66577</v>
      </c>
      <c r="AA99" s="20"/>
      <c r="AB99" s="20"/>
      <c r="AC99" s="20"/>
      <c r="AD99" s="20"/>
      <c r="AE99" s="20" t="n">
        <v>0.56</v>
      </c>
    </row>
    <row r="100" s="3" customFormat="true" ht="25.5" hidden="false" customHeight="false" outlineLevel="0" collapsed="false">
      <c r="A100" s="16" t="s">
        <v>171</v>
      </c>
      <c r="B100" s="17" t="s">
        <v>172</v>
      </c>
      <c r="C100" s="12"/>
      <c r="D100" s="18"/>
      <c r="E100" s="19" t="n">
        <f aca="false">F100</f>
        <v>318.475</v>
      </c>
      <c r="F100" s="20" t="n">
        <v>318.475</v>
      </c>
      <c r="G100" s="20"/>
      <c r="H100" s="20"/>
      <c r="I100" s="20"/>
      <c r="J100" s="19" t="n">
        <f aca="false">K100</f>
        <v>318.475</v>
      </c>
      <c r="K100" s="20" t="n">
        <f aca="false">L100</f>
        <v>318.475</v>
      </c>
      <c r="L100" s="20" t="n">
        <v>318.475</v>
      </c>
      <c r="M100" s="20"/>
      <c r="N100" s="20"/>
      <c r="O100" s="20"/>
      <c r="P100" s="20"/>
      <c r="Q100" s="19" t="n">
        <f aca="false">R100</f>
        <v>318.4749</v>
      </c>
      <c r="R100" s="20" t="n">
        <f aca="false">S100</f>
        <v>318.4749</v>
      </c>
      <c r="S100" s="27" t="n">
        <v>318.4749</v>
      </c>
      <c r="T100" s="20"/>
      <c r="U100" s="20"/>
      <c r="V100" s="20"/>
      <c r="W100" s="20"/>
      <c r="X100" s="19" t="n">
        <f aca="false">Y100</f>
        <v>318.4749</v>
      </c>
      <c r="Y100" s="20" t="n">
        <f aca="false">Z100</f>
        <v>318.4749</v>
      </c>
      <c r="Z100" s="27" t="n">
        <v>318.4749</v>
      </c>
      <c r="AA100" s="20"/>
      <c r="AB100" s="20"/>
      <c r="AC100" s="20"/>
      <c r="AD100" s="20"/>
      <c r="AE100" s="20" t="n">
        <v>1.01</v>
      </c>
    </row>
    <row r="101" s="3" customFormat="true" ht="12.75" hidden="false" customHeight="false" outlineLevel="0" collapsed="false">
      <c r="A101" s="16" t="s">
        <v>173</v>
      </c>
      <c r="B101" s="17" t="s">
        <v>174</v>
      </c>
      <c r="C101" s="12"/>
      <c r="D101" s="18"/>
      <c r="E101" s="19" t="n">
        <f aca="false">F101</f>
        <v>142.95</v>
      </c>
      <c r="F101" s="20" t="n">
        <v>142.95</v>
      </c>
      <c r="G101" s="20"/>
      <c r="H101" s="20"/>
      <c r="I101" s="20"/>
      <c r="J101" s="19" t="n">
        <f aca="false">K101</f>
        <v>142.95</v>
      </c>
      <c r="K101" s="20" t="n">
        <f aca="false">L101</f>
        <v>142.95</v>
      </c>
      <c r="L101" s="20" t="n">
        <v>142.95</v>
      </c>
      <c r="M101" s="20"/>
      <c r="N101" s="20"/>
      <c r="O101" s="20"/>
      <c r="P101" s="20"/>
      <c r="Q101" s="19" t="n">
        <f aca="false">R101</f>
        <v>142.95018</v>
      </c>
      <c r="R101" s="20" t="n">
        <f aca="false">S101</f>
        <v>142.95018</v>
      </c>
      <c r="S101" s="27" t="n">
        <v>142.95018</v>
      </c>
      <c r="T101" s="20"/>
      <c r="U101" s="20"/>
      <c r="V101" s="20"/>
      <c r="W101" s="20"/>
      <c r="X101" s="19" t="n">
        <f aca="false">Y101</f>
        <v>142.95018</v>
      </c>
      <c r="Y101" s="20" t="n">
        <f aca="false">Z101</f>
        <v>142.95018</v>
      </c>
      <c r="Z101" s="27" t="n">
        <v>142.95018</v>
      </c>
      <c r="AA101" s="20"/>
      <c r="AB101" s="20"/>
      <c r="AC101" s="20"/>
      <c r="AD101" s="20"/>
      <c r="AE101" s="20" t="n">
        <v>0.4</v>
      </c>
    </row>
    <row r="102" s="3" customFormat="true" ht="25.5" hidden="false" customHeight="false" outlineLevel="0" collapsed="false">
      <c r="A102" s="16" t="s">
        <v>175</v>
      </c>
      <c r="B102" s="17" t="s">
        <v>176</v>
      </c>
      <c r="C102" s="12"/>
      <c r="D102" s="18"/>
      <c r="E102" s="19" t="n">
        <f aca="false">F102</f>
        <v>84.449</v>
      </c>
      <c r="F102" s="20" t="n">
        <v>84.449</v>
      </c>
      <c r="G102" s="20"/>
      <c r="H102" s="20"/>
      <c r="I102" s="20"/>
      <c r="J102" s="19" t="n">
        <f aca="false">K102</f>
        <v>84.449</v>
      </c>
      <c r="K102" s="20" t="n">
        <f aca="false">L102</f>
        <v>84.449</v>
      </c>
      <c r="L102" s="20" t="n">
        <v>84.449</v>
      </c>
      <c r="M102" s="20"/>
      <c r="N102" s="20"/>
      <c r="O102" s="20"/>
      <c r="P102" s="20"/>
      <c r="Q102" s="19" t="n">
        <f aca="false">R102</f>
        <v>84.44858</v>
      </c>
      <c r="R102" s="20" t="n">
        <f aca="false">S102</f>
        <v>84.44858</v>
      </c>
      <c r="S102" s="27" t="n">
        <v>84.44858</v>
      </c>
      <c r="T102" s="20"/>
      <c r="U102" s="20"/>
      <c r="V102" s="20"/>
      <c r="W102" s="20"/>
      <c r="X102" s="19" t="n">
        <f aca="false">Y102</f>
        <v>84.44858</v>
      </c>
      <c r="Y102" s="20" t="n">
        <f aca="false">Z102</f>
        <v>84.44858</v>
      </c>
      <c r="Z102" s="27" t="n">
        <v>84.44858</v>
      </c>
      <c r="AA102" s="20"/>
      <c r="AB102" s="20"/>
      <c r="AC102" s="20"/>
      <c r="AD102" s="20"/>
      <c r="AE102" s="20" t="n">
        <v>0.27</v>
      </c>
    </row>
    <row r="103" s="3" customFormat="true" ht="25.5" hidden="false" customHeight="false" outlineLevel="0" collapsed="false">
      <c r="A103" s="16" t="s">
        <v>177</v>
      </c>
      <c r="B103" s="17" t="s">
        <v>178</v>
      </c>
      <c r="C103" s="12"/>
      <c r="D103" s="18"/>
      <c r="E103" s="19" t="n">
        <f aca="false">F103</f>
        <v>55.231</v>
      </c>
      <c r="F103" s="20" t="n">
        <v>55.231</v>
      </c>
      <c r="G103" s="20"/>
      <c r="H103" s="20"/>
      <c r="I103" s="20"/>
      <c r="J103" s="19" t="n">
        <f aca="false">K103</f>
        <v>55.231</v>
      </c>
      <c r="K103" s="20" t="n">
        <f aca="false">L103</f>
        <v>55.231</v>
      </c>
      <c r="L103" s="20" t="n">
        <v>55.231</v>
      </c>
      <c r="M103" s="20"/>
      <c r="N103" s="20"/>
      <c r="O103" s="20"/>
      <c r="P103" s="20"/>
      <c r="Q103" s="19" t="n">
        <f aca="false">R103</f>
        <v>55.23148</v>
      </c>
      <c r="R103" s="20" t="n">
        <f aca="false">S103</f>
        <v>55.23148</v>
      </c>
      <c r="S103" s="27" t="n">
        <v>55.23148</v>
      </c>
      <c r="T103" s="20"/>
      <c r="U103" s="20"/>
      <c r="V103" s="20"/>
      <c r="W103" s="20"/>
      <c r="X103" s="19" t="n">
        <f aca="false">Y103</f>
        <v>55.23148</v>
      </c>
      <c r="Y103" s="20" t="n">
        <f aca="false">Z103</f>
        <v>55.23148</v>
      </c>
      <c r="Z103" s="27" t="n">
        <v>55.23148</v>
      </c>
      <c r="AA103" s="20"/>
      <c r="AB103" s="20"/>
      <c r="AC103" s="20"/>
      <c r="AD103" s="20"/>
      <c r="AE103" s="20" t="n">
        <v>0.18</v>
      </c>
    </row>
    <row r="104" s="3" customFormat="true" ht="12.75" hidden="false" customHeight="false" outlineLevel="0" collapsed="false">
      <c r="A104" s="16" t="s">
        <v>179</v>
      </c>
      <c r="B104" s="17" t="s">
        <v>180</v>
      </c>
      <c r="C104" s="12"/>
      <c r="D104" s="18"/>
      <c r="E104" s="19" t="n">
        <f aca="false">F104</f>
        <v>70.872</v>
      </c>
      <c r="F104" s="20" t="n">
        <v>70.872</v>
      </c>
      <c r="G104" s="20"/>
      <c r="H104" s="20"/>
      <c r="I104" s="20"/>
      <c r="J104" s="19" t="n">
        <f aca="false">K104</f>
        <v>70.872</v>
      </c>
      <c r="K104" s="20" t="n">
        <f aca="false">L104</f>
        <v>70.872</v>
      </c>
      <c r="L104" s="20" t="n">
        <v>70.872</v>
      </c>
      <c r="M104" s="20"/>
      <c r="N104" s="20"/>
      <c r="O104" s="20"/>
      <c r="P104" s="20"/>
      <c r="Q104" s="19" t="n">
        <f aca="false">R104</f>
        <v>70.87167</v>
      </c>
      <c r="R104" s="20" t="n">
        <f aca="false">S104</f>
        <v>70.87167</v>
      </c>
      <c r="S104" s="27" t="n">
        <v>70.87167</v>
      </c>
      <c r="T104" s="20"/>
      <c r="U104" s="20"/>
      <c r="V104" s="20"/>
      <c r="W104" s="20"/>
      <c r="X104" s="19" t="n">
        <f aca="false">Y104</f>
        <v>70.87167</v>
      </c>
      <c r="Y104" s="20" t="n">
        <f aca="false">Z104</f>
        <v>70.87167</v>
      </c>
      <c r="Z104" s="27" t="n">
        <v>70.87167</v>
      </c>
      <c r="AA104" s="20"/>
      <c r="AB104" s="20"/>
      <c r="AC104" s="20"/>
      <c r="AD104" s="20"/>
      <c r="AE104" s="20" t="n">
        <v>0.2</v>
      </c>
    </row>
    <row r="105" s="24" customFormat="true" ht="12.75" hidden="false" customHeight="false" outlineLevel="0" collapsed="false">
      <c r="A105" s="21" t="s">
        <v>138</v>
      </c>
      <c r="B105" s="21"/>
      <c r="C105" s="22"/>
      <c r="D105" s="22"/>
      <c r="E105" s="19" t="n">
        <f aca="false">F105</f>
        <v>2698.941</v>
      </c>
      <c r="F105" s="19" t="n">
        <f aca="false">SUM(F87:F104)</f>
        <v>2698.941</v>
      </c>
      <c r="G105" s="19"/>
      <c r="H105" s="19"/>
      <c r="I105" s="19"/>
      <c r="J105" s="19" t="n">
        <f aca="false">K105</f>
        <v>2698.941</v>
      </c>
      <c r="K105" s="19" t="n">
        <f aca="false">L105</f>
        <v>2698.941</v>
      </c>
      <c r="L105" s="19" t="n">
        <f aca="false">SUM(L87:L104)</f>
        <v>2698.941</v>
      </c>
      <c r="M105" s="19"/>
      <c r="N105" s="19"/>
      <c r="O105" s="19"/>
      <c r="P105" s="19"/>
      <c r="Q105" s="19" t="n">
        <f aca="false">SUM(Q87:Q104)</f>
        <v>2698.93991</v>
      </c>
      <c r="R105" s="19" t="n">
        <f aca="false">SUM(R87:R104)</f>
        <v>2698.93991</v>
      </c>
      <c r="S105" s="19" t="n">
        <f aca="false">SUM(S87:S104)</f>
        <v>2698.93991</v>
      </c>
      <c r="T105" s="19"/>
      <c r="U105" s="19"/>
      <c r="V105" s="19"/>
      <c r="W105" s="19"/>
      <c r="X105" s="19" t="n">
        <f aca="false">SUM(X87:X104)</f>
        <v>2698.93991</v>
      </c>
      <c r="Y105" s="19" t="n">
        <f aca="false">SUM(Y87:Y104)</f>
        <v>2698.93991</v>
      </c>
      <c r="Z105" s="19" t="n">
        <f aca="false">SUM(Z87:Z104)</f>
        <v>2698.93991</v>
      </c>
      <c r="AA105" s="19"/>
      <c r="AB105" s="19"/>
      <c r="AC105" s="19"/>
      <c r="AD105" s="19"/>
      <c r="AE105" s="23"/>
    </row>
    <row r="106" s="24" customFormat="true" ht="12.75" hidden="false" customHeight="false" outlineLevel="0" collapsed="false">
      <c r="A106" s="21" t="s">
        <v>139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2"/>
    </row>
    <row r="107" s="3" customFormat="true" ht="191.25" hidden="false" customHeight="false" outlineLevel="0" collapsed="false">
      <c r="A107" s="16" t="s">
        <v>140</v>
      </c>
      <c r="B107" s="17" t="s">
        <v>141</v>
      </c>
      <c r="C107" s="12" t="s">
        <v>30</v>
      </c>
      <c r="D107" s="18" t="s">
        <v>146</v>
      </c>
      <c r="E107" s="19" t="n">
        <f aca="false">F107+H107</f>
        <v>130598.548</v>
      </c>
      <c r="F107" s="20" t="n">
        <v>3709.894</v>
      </c>
      <c r="G107" s="20"/>
      <c r="H107" s="20" t="n">
        <v>126888.654</v>
      </c>
      <c r="I107" s="20"/>
      <c r="J107" s="19" t="n">
        <f aca="false">K107</f>
        <v>130598.548</v>
      </c>
      <c r="K107" s="20" t="n">
        <f aca="false">L107+N107</f>
        <v>130598.548</v>
      </c>
      <c r="L107" s="20" t="n">
        <v>3709.894</v>
      </c>
      <c r="M107" s="20"/>
      <c r="N107" s="20" t="n">
        <v>126888.654</v>
      </c>
      <c r="O107" s="20"/>
      <c r="P107" s="20"/>
      <c r="Q107" s="19" t="n">
        <f aca="false">R107</f>
        <v>130598.547</v>
      </c>
      <c r="R107" s="20" t="n">
        <f aca="false">S107+U107</f>
        <v>130598.547</v>
      </c>
      <c r="S107" s="20" t="n">
        <v>3709.894</v>
      </c>
      <c r="T107" s="20"/>
      <c r="U107" s="20" t="n">
        <v>126888.653</v>
      </c>
      <c r="V107" s="20"/>
      <c r="W107" s="20"/>
      <c r="X107" s="19" t="n">
        <f aca="false">Y107</f>
        <v>130598.547</v>
      </c>
      <c r="Y107" s="20" t="n">
        <f aca="false">Z107+AB107</f>
        <v>130598.547</v>
      </c>
      <c r="Z107" s="20" t="n">
        <v>3709.894</v>
      </c>
      <c r="AA107" s="20"/>
      <c r="AB107" s="20" t="n">
        <v>126888.653</v>
      </c>
      <c r="AC107" s="20"/>
      <c r="AD107" s="20"/>
      <c r="AE107" s="28"/>
    </row>
    <row r="108" s="24" customFormat="true" ht="12.75" hidden="false" customHeight="false" outlineLevel="0" collapsed="false">
      <c r="A108" s="21" t="s">
        <v>142</v>
      </c>
      <c r="B108" s="21"/>
      <c r="C108" s="22"/>
      <c r="D108" s="22"/>
      <c r="E108" s="19" t="n">
        <f aca="false">E107</f>
        <v>130598.548</v>
      </c>
      <c r="F108" s="19" t="n">
        <f aca="false">F107</f>
        <v>3709.894</v>
      </c>
      <c r="G108" s="19"/>
      <c r="H108" s="19" t="n">
        <f aca="false">H107</f>
        <v>126888.654</v>
      </c>
      <c r="I108" s="19"/>
      <c r="J108" s="19" t="n">
        <f aca="false">J107</f>
        <v>130598.548</v>
      </c>
      <c r="K108" s="19" t="n">
        <f aca="false">L108+N108</f>
        <v>130598.548</v>
      </c>
      <c r="L108" s="19" t="n">
        <f aca="false">L107</f>
        <v>3709.894</v>
      </c>
      <c r="M108" s="19"/>
      <c r="N108" s="19" t="n">
        <f aca="false">N107</f>
        <v>126888.654</v>
      </c>
      <c r="O108" s="19"/>
      <c r="P108" s="19"/>
      <c r="Q108" s="19" t="n">
        <f aca="false">Q107</f>
        <v>130598.547</v>
      </c>
      <c r="R108" s="19" t="n">
        <f aca="false">R107</f>
        <v>130598.547</v>
      </c>
      <c r="S108" s="19" t="n">
        <f aca="false">S107</f>
        <v>3709.894</v>
      </c>
      <c r="T108" s="19"/>
      <c r="U108" s="19" t="n">
        <f aca="false">U107</f>
        <v>126888.653</v>
      </c>
      <c r="V108" s="19"/>
      <c r="W108" s="19"/>
      <c r="X108" s="19" t="n">
        <f aca="false">X107</f>
        <v>130598.547</v>
      </c>
      <c r="Y108" s="19" t="n">
        <f aca="false">Y107</f>
        <v>130598.547</v>
      </c>
      <c r="Z108" s="19" t="n">
        <f aca="false">Z107</f>
        <v>3709.894</v>
      </c>
      <c r="AA108" s="19"/>
      <c r="AB108" s="19" t="n">
        <f aca="false">AB107</f>
        <v>126888.653</v>
      </c>
      <c r="AC108" s="19"/>
      <c r="AD108" s="19"/>
      <c r="AE108" s="22"/>
    </row>
    <row r="109" s="24" customFormat="true" ht="12.75" hidden="false" customHeight="false" outlineLevel="0" collapsed="false">
      <c r="A109" s="21" t="s">
        <v>94</v>
      </c>
      <c r="B109" s="21"/>
      <c r="C109" s="22"/>
      <c r="D109" s="22"/>
      <c r="E109" s="19" t="n">
        <f aca="false">F109+H109</f>
        <v>133297.489</v>
      </c>
      <c r="F109" s="19" t="n">
        <f aca="false">F108+F105</f>
        <v>6408.835</v>
      </c>
      <c r="G109" s="19"/>
      <c r="H109" s="19" t="n">
        <f aca="false">H108</f>
        <v>126888.654</v>
      </c>
      <c r="I109" s="19"/>
      <c r="J109" s="19" t="n">
        <f aca="false">K109</f>
        <v>133297.489</v>
      </c>
      <c r="K109" s="19" t="n">
        <f aca="false">L109+N109</f>
        <v>133297.489</v>
      </c>
      <c r="L109" s="19" t="n">
        <f aca="false">L108+L105</f>
        <v>6408.835</v>
      </c>
      <c r="M109" s="19"/>
      <c r="N109" s="19" t="n">
        <f aca="false">N108</f>
        <v>126888.654</v>
      </c>
      <c r="O109" s="19"/>
      <c r="P109" s="19"/>
      <c r="Q109" s="19" t="n">
        <f aca="false">Q108+Q105</f>
        <v>133297.48691</v>
      </c>
      <c r="R109" s="19" t="n">
        <f aca="false">R108+R105</f>
        <v>133297.48691</v>
      </c>
      <c r="S109" s="19" t="n">
        <f aca="false">S108+S105</f>
        <v>6408.83391</v>
      </c>
      <c r="T109" s="19"/>
      <c r="U109" s="19" t="n">
        <f aca="false">U108+U105</f>
        <v>126888.653</v>
      </c>
      <c r="V109" s="19"/>
      <c r="W109" s="19"/>
      <c r="X109" s="19" t="n">
        <f aca="false">X108+X105</f>
        <v>133297.48691</v>
      </c>
      <c r="Y109" s="19" t="n">
        <f aca="false">Y108+Y105</f>
        <v>133297.48691</v>
      </c>
      <c r="Z109" s="19" t="n">
        <f aca="false">Z108+Z105</f>
        <v>6408.83391</v>
      </c>
      <c r="AA109" s="19"/>
      <c r="AB109" s="19" t="n">
        <f aca="false">AB108+AB105</f>
        <v>126888.653</v>
      </c>
      <c r="AC109" s="19"/>
      <c r="AD109" s="19"/>
      <c r="AE109" s="22"/>
    </row>
    <row r="110" s="32" customFormat="true" ht="24.75" hidden="false" customHeight="true" outlineLevel="0" collapsed="false">
      <c r="A110" s="29" t="s">
        <v>181</v>
      </c>
      <c r="B110" s="29"/>
      <c r="C110" s="30"/>
      <c r="D110" s="30"/>
      <c r="E110" s="31" t="n">
        <f aca="false">F110+H110</f>
        <v>207931.19861</v>
      </c>
      <c r="F110" s="31" t="n">
        <f aca="false">F56+F84+F109</f>
        <v>19145.73161</v>
      </c>
      <c r="G110" s="31"/>
      <c r="H110" s="31" t="n">
        <f aca="false">H56+H84+H109</f>
        <v>188785.467</v>
      </c>
      <c r="I110" s="31"/>
      <c r="J110" s="31" t="n">
        <f aca="false">K110</f>
        <v>207931.19861</v>
      </c>
      <c r="K110" s="31" t="n">
        <f aca="false">N110+L110</f>
        <v>207931.19861</v>
      </c>
      <c r="L110" s="31" t="n">
        <f aca="false">L56+L84+L109</f>
        <v>19145.73161</v>
      </c>
      <c r="M110" s="31"/>
      <c r="N110" s="31" t="n">
        <f aca="false">N56+N84+N109</f>
        <v>188785.467</v>
      </c>
      <c r="O110" s="31"/>
      <c r="P110" s="31"/>
      <c r="Q110" s="31" t="n">
        <f aca="false">Q56+Q84+Q109</f>
        <v>207931.19031</v>
      </c>
      <c r="R110" s="31" t="n">
        <f aca="false">S110+U110</f>
        <v>207931.19031</v>
      </c>
      <c r="S110" s="31" t="n">
        <f aca="false">S56+S84+S109</f>
        <v>19145.72431</v>
      </c>
      <c r="T110" s="31"/>
      <c r="U110" s="31" t="n">
        <f aca="false">U56+U84+U109</f>
        <v>188785.466</v>
      </c>
      <c r="V110" s="31"/>
      <c r="W110" s="31"/>
      <c r="X110" s="31" t="n">
        <f aca="false">X56+X84+X109</f>
        <v>146034.37731</v>
      </c>
      <c r="Y110" s="31" t="n">
        <f aca="false">Z110+AB110</f>
        <v>146034.37731</v>
      </c>
      <c r="Z110" s="31" t="n">
        <f aca="false">Z56+Z84+Z109</f>
        <v>19145.72431</v>
      </c>
      <c r="AA110" s="31"/>
      <c r="AB110" s="31" t="n">
        <f aca="false">AB56+AB84+AB109</f>
        <v>126888.653</v>
      </c>
      <c r="AC110" s="31"/>
      <c r="AD110" s="31"/>
      <c r="AE110" s="30"/>
    </row>
  </sheetData>
  <mergeCells count="64">
    <mergeCell ref="Y1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20"/>
    <mergeCell ref="B17:C20"/>
    <mergeCell ref="D17:D20"/>
    <mergeCell ref="E17:P17"/>
    <mergeCell ref="Q17:W17"/>
    <mergeCell ref="X17:AD17"/>
    <mergeCell ref="AE17:AE20"/>
    <mergeCell ref="E18:I18"/>
    <mergeCell ref="J18:O18"/>
    <mergeCell ref="P18:P20"/>
    <mergeCell ref="Q18:Q20"/>
    <mergeCell ref="R18:V18"/>
    <mergeCell ref="W18:W20"/>
    <mergeCell ref="X18:X20"/>
    <mergeCell ref="Y18:AC18"/>
    <mergeCell ref="AD18:AD20"/>
    <mergeCell ref="E19:E20"/>
    <mergeCell ref="F19:F20"/>
    <mergeCell ref="G19:I19"/>
    <mergeCell ref="J19:J20"/>
    <mergeCell ref="K19:O19"/>
    <mergeCell ref="R19:R20"/>
    <mergeCell ref="S19:S20"/>
    <mergeCell ref="T19:T20"/>
    <mergeCell ref="U19:U20"/>
    <mergeCell ref="V19:V20"/>
    <mergeCell ref="Y19:Y20"/>
    <mergeCell ref="Z19:Z20"/>
    <mergeCell ref="AA19:AA20"/>
    <mergeCell ref="AB19:AB20"/>
    <mergeCell ref="AC19:AC20"/>
    <mergeCell ref="B21:C21"/>
    <mergeCell ref="A22:AE22"/>
    <mergeCell ref="A23:AE23"/>
    <mergeCell ref="C24:C55"/>
    <mergeCell ref="D24:D55"/>
    <mergeCell ref="A56:B56"/>
    <mergeCell ref="A57:AE57"/>
    <mergeCell ref="A58:AE58"/>
    <mergeCell ref="C59:C79"/>
    <mergeCell ref="D59:D79"/>
    <mergeCell ref="A80:B80"/>
    <mergeCell ref="A81:AD81"/>
    <mergeCell ref="A83:B83"/>
    <mergeCell ref="A84:B84"/>
    <mergeCell ref="A85:AE85"/>
    <mergeCell ref="A86:AD86"/>
    <mergeCell ref="C87:C104"/>
    <mergeCell ref="D87:D104"/>
    <mergeCell ref="A105:B105"/>
    <mergeCell ref="A106:AD106"/>
    <mergeCell ref="A108:B108"/>
    <mergeCell ref="A109:B109"/>
    <mergeCell ref="A110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6:44:31Z</dcterms:created>
  <dc:creator>Шаколина</dc:creator>
  <dc:description/>
  <dc:language>en-US</dc:language>
  <cp:lastModifiedBy>Пользователь</cp:lastModifiedBy>
  <cp:lastPrinted>2024-07-17T23:05:31Z</cp:lastPrinted>
  <dcterms:modified xsi:type="dcterms:W3CDTF">2024-07-17T23:07:24Z</dcterms:modified>
  <cp:revision>0</cp:revision>
  <dc:subject/>
  <dc:title/>
</cp:coreProperties>
</file>