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019-2023" sheetId="1" state="visible" r:id="rId2"/>
  </sheets>
  <definedNames>
    <definedName function="false" hidden="false" localSheetId="0" name="_xlnm.Print_Area" vbProcedure="false">'2019-2023'!$A$1:$AA$228</definedName>
    <definedName function="false" hidden="false" localSheetId="0" name="_xlnm.Print_Titles" vbProcedure="false">'2019-2023'!$7:$11</definedName>
    <definedName function="false" hidden="false" localSheetId="0" name="Excel_BuiltIn__FilterDatabase" vbProcedure="false">'2019-2023'!$A$11:$AA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1">
  <si>
    <t xml:space="preserve">СВОДНЫЙ ОТЧЕТ                          
</t>
  </si>
  <si>
    <t xml:space="preserve">по исполнению муниципальной программы "Содействие развитию гражданского общества и укрепление межнациональных отношений в городе Магадане" на 2019-2023 годы" за  2019-2023 гг.</t>
  </si>
  <si>
    <t xml:space="preserve">Управление по делам молодежи и связям с общественностью мэрии города Магадана</t>
  </si>
  <si>
    <t xml:space="preserve">№</t>
  </si>
  <si>
    <t xml:space="preserve">Мероприятия по программе</t>
  </si>
  <si>
    <t xml:space="preserve">Отчетный период (1 квартал, полугодие, 9  месяцев, год)</t>
  </si>
  <si>
    <t xml:space="preserve">Финансовые затраты        </t>
  </si>
  <si>
    <t xml:space="preserve">Фактически  реализовано  программных  мероприятий,  тыс. руб.</t>
  </si>
  <si>
    <t xml:space="preserve">Фактически профинансировано, тыс. руб.</t>
  </si>
  <si>
    <t xml:space="preserve">Реализовано в  натур. показателях </t>
  </si>
  <si>
    <t xml:space="preserve">Утвержденный план по Программе, тыс.руб.</t>
  </si>
  <si>
    <t xml:space="preserve">Уточненный план, тыс.руб.</t>
  </si>
  <si>
    <t xml:space="preserve">по ВБ</t>
  </si>
  <si>
    <t xml:space="preserve">Всего</t>
  </si>
  <si>
    <t xml:space="preserve">По бюджету</t>
  </si>
  <si>
    <t xml:space="preserve">Из бюджета</t>
  </si>
  <si>
    <t xml:space="preserve">из ВБ</t>
  </si>
  <si>
    <t xml:space="preserve">МБ</t>
  </si>
  <si>
    <t xml:space="preserve">Иные источники</t>
  </si>
  <si>
    <t xml:space="preserve">ФБ</t>
  </si>
  <si>
    <t xml:space="preserve">ОБ</t>
  </si>
  <si>
    <t xml:space="preserve">ВБ</t>
  </si>
  <si>
    <t xml:space="preserve">Год реализации 2019 </t>
  </si>
  <si>
    <t xml:space="preserve">1.</t>
  </si>
  <si>
    <t xml:space="preserve">Развитие сектора социально ориентированных некоммерческих организаций</t>
  </si>
  <si>
    <t xml:space="preserve">1.1.</t>
  </si>
  <si>
    <t xml:space="preserve">Реализация мероприятий, направленных на повышение информированности населения о деятельности СОНКО (ярмарки СОНКО, Дни открытых дверей и пр.)</t>
  </si>
  <si>
    <t xml:space="preserve">2019 год</t>
  </si>
  <si>
    <t xml:space="preserve">1.2.</t>
  </si>
  <si>
    <t xml:space="preserve">Поддержка деятельности СОНКО (финансовая, имущественная, информационная, консультативная):</t>
  </si>
  <si>
    <t xml:space="preserve">1.2.1.</t>
  </si>
  <si>
    <t xml:space="preserve">Финансовая поддержка в виде предоставления субсидий на реализацию разовых общественно полезных мероприятий</t>
  </si>
  <si>
    <t xml:space="preserve">1.2.2.</t>
  </si>
  <si>
    <t xml:space="preserve">Финансовая поддержка в виде предоставления субсидий на реализацию социально значимых проектов</t>
  </si>
  <si>
    <t xml:space="preserve">1.2.3.</t>
  </si>
  <si>
    <t xml:space="preserve">Имущественная поддержка</t>
  </si>
  <si>
    <t xml:space="preserve">1.2.4.</t>
  </si>
  <si>
    <t xml:space="preserve">Информационная поддержка</t>
  </si>
  <si>
    <t xml:space="preserve">1.2.5.</t>
  </si>
  <si>
    <t xml:space="preserve">Консультативная поддержка</t>
  </si>
  <si>
    <t xml:space="preserve">1.3.</t>
  </si>
  <si>
    <t xml:space="preserve">Оказание содействия СОНКО в проведении мероприятий, связанных со знаменательными и юбилейными датами в соответствии с постановлениями мэрии города Магадана</t>
  </si>
  <si>
    <t xml:space="preserve">1.4.</t>
  </si>
  <si>
    <t xml:space="preserve">Организационно-техническое сопровождение деятельности Общественной палаты города Магадана</t>
  </si>
  <si>
    <t xml:space="preserve">1.5.</t>
  </si>
  <si>
    <t xml:space="preserve">Организация работы Координационного Совета общественных организаций города Магадана</t>
  </si>
  <si>
    <t xml:space="preserve">1.6.</t>
  </si>
  <si>
    <t xml:space="preserve">Ведение Реестра социально ориентированных некоммерческих организаций - получателей муниципальной поддержки</t>
  </si>
  <si>
    <t xml:space="preserve">2.</t>
  </si>
  <si>
    <t xml:space="preserve">Содействие гражданской активности и участию населения в решении социально-экономических вопросов на территории муниципального образования "Город Магадан"</t>
  </si>
  <si>
    <t xml:space="preserve">2.1.</t>
  </si>
  <si>
    <t xml:space="preserve">Реализация мероприятий, направленных на привлечение населения к участию в осуществлении местного самоуправления (субботников, Дней микрорайонов, Дней соседей, конкурсов "Северное соцветие", "Дом образцового содержания" и пр.)</t>
  </si>
  <si>
    <t xml:space="preserve">2.2.</t>
  </si>
  <si>
    <t xml:space="preserve">Реализация мероприятий, направленных на развитие системы Общественных советов и ТОС</t>
  </si>
  <si>
    <t xml:space="preserve">2.3.</t>
  </si>
  <si>
    <t xml:space="preserve">Реализация мероприятий, направленных на развитие ТСЖ</t>
  </si>
  <si>
    <t xml:space="preserve">2.4.</t>
  </si>
  <si>
    <t xml:space="preserve">Проведение "Городского форума"</t>
  </si>
  <si>
    <t xml:space="preserve">2.5.</t>
  </si>
  <si>
    <t xml:space="preserve">Мероприятия, связанные с присвоением ежегодной премии органов местного самоуправления "Человек года"
</t>
  </si>
  <si>
    <t xml:space="preserve">2.6.</t>
  </si>
  <si>
    <t xml:space="preserve">Осуществление функций в соответствии с Федеральным законом 54-ФЗ "О собраниях, митингах, демонстрациях и пикетированиях"
</t>
  </si>
  <si>
    <t xml:space="preserve">3.</t>
  </si>
  <si>
    <t xml:space="preserve">Развитие благотворительной деятельности и добровольчества</t>
  </si>
  <si>
    <t xml:space="preserve">3.1.</t>
  </si>
  <si>
    <t xml:space="preserve">Конкурс проектов СОНКО, направленных на вовлечение граждан в добровольческую деятельность</t>
  </si>
  <si>
    <t xml:space="preserve">3.2.</t>
  </si>
  <si>
    <t xml:space="preserve">Проведение социально-значимых акций в соответствии с постановлениями мэрии города Магадана</t>
  </si>
  <si>
    <t xml:space="preserve">3.3.</t>
  </si>
  <si>
    <t xml:space="preserve">Реализация мероприятий по стимулированию и поощрению жителей города Магадана за осуществление общественной и благотворительной деятельности, в том числе:</t>
  </si>
  <si>
    <t xml:space="preserve">3.3.1.</t>
  </si>
  <si>
    <t xml:space="preserve">Мероприятия, связанные с проведением конкурса "Меценат года города Магадана"</t>
  </si>
  <si>
    <t xml:space="preserve">3.3.2.</t>
  </si>
  <si>
    <t xml:space="preserve">Мероприятия, связанные с вручением знака общественного признания "Золото Магадана"</t>
  </si>
  <si>
    <t xml:space="preserve">4.</t>
  </si>
  <si>
    <t xml:space="preserve">Укрепление межнационального и межконфессионального согласия, поддержка и развитие культуры народов Российской Федерации, проживающих на территории муниципального образования "Город Магадан", профилактика межнациональных (межэтнических) конфликтов</t>
  </si>
  <si>
    <t xml:space="preserve">4.1.</t>
  </si>
  <si>
    <t xml:space="preserve">Поддержка национальных объединений, осуществляющих деятельность на территории муниципального образования "Город Магадан"</t>
  </si>
  <si>
    <t xml:space="preserve">4.2.</t>
  </si>
  <si>
    <t xml:space="preserve">Реализация системы мониторинга межнациональных отношений и раннего предупреждения межнациональных конфликтов на территории муниципального образования "Город Магадан"</t>
  </si>
  <si>
    <t xml:space="preserve">4.3.</t>
  </si>
  <si>
    <t xml:space="preserve">Проведение фестиваля "Территория дружбы", посвященного Дню России
</t>
  </si>
  <si>
    <t xml:space="preserve">4.4.</t>
  </si>
  <si>
    <t xml:space="preserve">Проведение фестиваля "Многоликая Россия", посвященного подведению итогов работы национальных объединений за текущий год</t>
  </si>
  <si>
    <t xml:space="preserve">4.5.</t>
  </si>
  <si>
    <t xml:space="preserve">Проведение мероприятий, направленных на возрождение, сохранение и развитие историко-культурных и духовных традиций коренных малочисленных народов Севера, проживающих на территории муниципального образования "Город Магадан" (конкурс "Дюран", этнофестиваль "Дзялбу" и др.)</t>
  </si>
  <si>
    <t xml:space="preserve">4.6.</t>
  </si>
  <si>
    <t xml:space="preserve">Оказание содействия национальным объединениям в проведении национальных праздников в соответствии с постановлениями мэрии города Магадана</t>
  </si>
  <si>
    <t xml:space="preserve">4.7.</t>
  </si>
  <si>
    <t xml:space="preserve">Организация работы Консультативного Совета по национальным вопросам</t>
  </si>
  <si>
    <t xml:space="preserve">ВСЕГО за 2019 год</t>
  </si>
  <si>
    <t xml:space="preserve">Год реализации 2020</t>
  </si>
  <si>
    <t xml:space="preserve">2020 год</t>
  </si>
  <si>
    <t xml:space="preserve">Проведение "Городского форума"
</t>
  </si>
  <si>
    <t xml:space="preserve">ВСЕГО за 2020 год</t>
  </si>
  <si>
    <t xml:space="preserve">Год реализации 2021</t>
  </si>
  <si>
    <t xml:space="preserve">2021 год</t>
  </si>
  <si>
    <t xml:space="preserve">Мероприятия, связанные с присвоением ежегодной премии органов местного самоуправления "Человек года"</t>
  </si>
  <si>
    <t xml:space="preserve">Осуществление функций в соответствии с Федеральным законом 54-ФЗ "О собраниях, митингах, демонстрациях и пикетированиях"</t>
  </si>
  <si>
    <t xml:space="preserve">ВСЕГО за 2021 год</t>
  </si>
  <si>
    <t xml:space="preserve">Год реализации 2022</t>
  </si>
  <si>
    <t xml:space="preserve">2022 год</t>
  </si>
  <si>
    <t xml:space="preserve">ВСЕГО за 2022 год</t>
  </si>
  <si>
    <t xml:space="preserve">Год реализации 2023</t>
  </si>
  <si>
    <t xml:space="preserve">2023 год</t>
  </si>
  <si>
    <t xml:space="preserve">ВСЕГО за 2023 год</t>
  </si>
  <si>
    <t xml:space="preserve">Период реализации 2019-2023гг.</t>
  </si>
  <si>
    <t xml:space="preserve">2019-2023 </t>
  </si>
  <si>
    <t xml:space="preserve">ВСЕГО за 2019-2023 гг.</t>
  </si>
  <si>
    <t xml:space="preserve">2019-2023</t>
  </si>
  <si>
    <t xml:space="preserve">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_р_._-;\-* #,##0.000_р_._-;_-* \-???_р_._-;_-@_-"/>
    <numFmt numFmtId="166" formatCode="0"/>
    <numFmt numFmtId="167" formatCode="[$-409]d\-mmm"/>
    <numFmt numFmtId="168" formatCode="@"/>
    <numFmt numFmtId="169" formatCode="General"/>
    <numFmt numFmtId="170" formatCode="_-* #,##0_р_._-;\-* #,##0_р_._-;_-* \-???_р_._-;_-@_-"/>
    <numFmt numFmtId="171" formatCode="#,##0_ ;\-#,##0\ "/>
    <numFmt numFmtId="172" formatCode="_-* #,##0.000\ _₽_-;\-* #,##0.000\ _₽_-;_-* \-???\ _₽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color rgb="FF000000"/>
      <name val="Times New Roman"/>
      <family val="0"/>
    </font>
    <font>
      <sz val="2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5280</xdr:colOff>
      <xdr:row>0</xdr:row>
      <xdr:rowOff>798120</xdr:rowOff>
    </xdr:from>
    <xdr:to>
      <xdr:col>23</xdr:col>
      <xdr:colOff>696960</xdr:colOff>
      <xdr:row>0</xdr:row>
      <xdr:rowOff>1053720</xdr:rowOff>
    </xdr:to>
    <xdr:sp>
      <xdr:nvSpPr>
        <xdr:cNvPr id="0" name="TextBox 1"/>
        <xdr:cNvSpPr/>
      </xdr:nvSpPr>
      <xdr:spPr>
        <a:xfrm>
          <a:off x="24785640" y="798120"/>
          <a:ext cx="2116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360</xdr:colOff>
      <xdr:row>0</xdr:row>
      <xdr:rowOff>358200</xdr:rowOff>
    </xdr:from>
    <xdr:to>
      <xdr:col>26</xdr:col>
      <xdr:colOff>791280</xdr:colOff>
      <xdr:row>0</xdr:row>
      <xdr:rowOff>2404440</xdr:rowOff>
    </xdr:to>
    <xdr:sp>
      <xdr:nvSpPr>
        <xdr:cNvPr id="1" name="TextBox 2"/>
        <xdr:cNvSpPr/>
      </xdr:nvSpPr>
      <xdr:spPr>
        <a:xfrm>
          <a:off x="23204880" y="358200"/>
          <a:ext cx="4406400" cy="20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ПРИЛОЖЕНИЕ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к постановлению мэрии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города Магадан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от 01.08.2024 № 2583-пм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221</xdr:row>
      <xdr:rowOff>122040</xdr:rowOff>
    </xdr:from>
    <xdr:to>
      <xdr:col>10</xdr:col>
      <xdr:colOff>196560</xdr:colOff>
      <xdr:row>221</xdr:row>
      <xdr:rowOff>389160</xdr:rowOff>
    </xdr:to>
    <xdr:sp>
      <xdr:nvSpPr>
        <xdr:cNvPr id="2" name="TextBox 3"/>
        <xdr:cNvSpPr/>
      </xdr:nvSpPr>
      <xdr:spPr>
        <a:xfrm>
          <a:off x="11708640" y="16632756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true" showOutlineSymbols="true" defaultGridColor="true" view="pageBreakPreview" topLeftCell="A214" colorId="64" zoomScale="55" zoomScaleNormal="55" zoomScalePageLayoutView="55" workbookViewId="0">
      <selection pane="topLeft" activeCell="A3" activeCellId="0" sqref="A3:A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0.32"/>
    <col collapsed="false" customWidth="true" hidden="false" outlineLevel="0" max="3" min="3" style="0" width="13.66"/>
    <col collapsed="false" customWidth="true" hidden="false" outlineLevel="0" max="4" min="4" style="0" width="15.43"/>
    <col collapsed="false" customWidth="true" hidden="false" outlineLevel="0" max="5" min="5" style="1" width="15.43"/>
    <col collapsed="false" customWidth="true" hidden="false" outlineLevel="0" max="6" min="6" style="1" width="10.32"/>
    <col collapsed="false" customWidth="true" hidden="false" outlineLevel="0" max="7" min="7" style="1" width="16.1"/>
    <col collapsed="false" customWidth="true" hidden="false" outlineLevel="0" max="8" min="8" style="1" width="11.99"/>
    <col collapsed="false" customWidth="true" hidden="false" outlineLevel="0" max="9" min="9" style="1" width="19.99"/>
    <col collapsed="false" customWidth="true" hidden="false" outlineLevel="0" max="11" min="10" style="1" width="15.43"/>
    <col collapsed="false" customWidth="true" hidden="false" outlineLevel="0" max="12" min="12" style="1" width="9.66"/>
    <col collapsed="false" customWidth="true" hidden="false" outlineLevel="0" max="13" min="13" style="1" width="15.55"/>
    <col collapsed="false" customWidth="true" hidden="false" outlineLevel="0" max="14" min="14" style="1" width="10.32"/>
    <col collapsed="false" customWidth="true" hidden="false" outlineLevel="0" max="17" min="15" style="0" width="15.43"/>
    <col collapsed="false" customWidth="true" hidden="false" outlineLevel="0" max="18" min="18" style="0" width="9.66"/>
    <col collapsed="false" customWidth="true" hidden="false" outlineLevel="0" max="19" min="19" style="0" width="15.43"/>
    <col collapsed="false" customWidth="true" hidden="false" outlineLevel="0" max="20" min="20" style="0" width="10.1"/>
    <col collapsed="false" customWidth="true" hidden="false" outlineLevel="0" max="23" min="21" style="0" width="15.43"/>
    <col collapsed="false" customWidth="true" hidden="false" outlineLevel="0" max="24" min="24" style="0" width="10.32"/>
    <col collapsed="false" customWidth="true" hidden="false" outlineLevel="0" max="25" min="25" style="0" width="15.43"/>
    <col collapsed="false" customWidth="true" hidden="false" outlineLevel="0" max="26" min="26" style="0" width="9.99"/>
    <col collapsed="false" customWidth="true" hidden="false" outlineLevel="0" max="27" min="27" style="0" width="13.66"/>
  </cols>
  <sheetData>
    <row r="1" customFormat="false" ht="206.2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2.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/>
      <c r="R7" s="8"/>
      <c r="S7" s="8"/>
      <c r="T7" s="8"/>
      <c r="U7" s="8" t="s">
        <v>8</v>
      </c>
      <c r="V7" s="8"/>
      <c r="W7" s="8"/>
      <c r="X7" s="8"/>
      <c r="Y7" s="8"/>
      <c r="Z7" s="8"/>
      <c r="AA7" s="9" t="s">
        <v>9</v>
      </c>
    </row>
    <row r="8" customFormat="false" ht="22.5" hidden="false" customHeight="true" outlineLevel="0" collapsed="false">
      <c r="A8" s="7"/>
      <c r="B8" s="8"/>
      <c r="C8" s="8"/>
      <c r="D8" s="10" t="s">
        <v>10</v>
      </c>
      <c r="E8" s="10"/>
      <c r="F8" s="10"/>
      <c r="G8" s="10"/>
      <c r="H8" s="10"/>
      <c r="I8" s="11" t="s">
        <v>11</v>
      </c>
      <c r="J8" s="11"/>
      <c r="K8" s="11"/>
      <c r="L8" s="11"/>
      <c r="M8" s="11"/>
      <c r="N8" s="11" t="s">
        <v>12</v>
      </c>
      <c r="O8" s="7" t="s">
        <v>13</v>
      </c>
      <c r="P8" s="10" t="s">
        <v>14</v>
      </c>
      <c r="Q8" s="10"/>
      <c r="R8" s="10"/>
      <c r="S8" s="10"/>
      <c r="T8" s="10" t="s">
        <v>12</v>
      </c>
      <c r="U8" s="7" t="s">
        <v>13</v>
      </c>
      <c r="V8" s="10" t="s">
        <v>15</v>
      </c>
      <c r="W8" s="10"/>
      <c r="X8" s="10"/>
      <c r="Y8" s="10"/>
      <c r="Z8" s="10" t="s">
        <v>16</v>
      </c>
      <c r="AA8" s="9"/>
    </row>
    <row r="9" customFormat="false" ht="22.5" hidden="false" customHeight="true" outlineLevel="0" collapsed="false">
      <c r="A9" s="7"/>
      <c r="B9" s="8"/>
      <c r="C9" s="8"/>
      <c r="D9" s="12" t="s">
        <v>13</v>
      </c>
      <c r="E9" s="11" t="s">
        <v>17</v>
      </c>
      <c r="F9" s="11" t="s">
        <v>18</v>
      </c>
      <c r="G9" s="11"/>
      <c r="H9" s="11"/>
      <c r="I9" s="13" t="s">
        <v>13</v>
      </c>
      <c r="J9" s="11" t="s">
        <v>14</v>
      </c>
      <c r="K9" s="11"/>
      <c r="L9" s="11"/>
      <c r="M9" s="11"/>
      <c r="N9" s="11"/>
      <c r="O9" s="7"/>
      <c r="P9" s="10" t="s">
        <v>13</v>
      </c>
      <c r="Q9" s="10" t="s">
        <v>17</v>
      </c>
      <c r="R9" s="10" t="s">
        <v>19</v>
      </c>
      <c r="S9" s="10" t="s">
        <v>20</v>
      </c>
      <c r="T9" s="10"/>
      <c r="U9" s="7"/>
      <c r="V9" s="10" t="s">
        <v>13</v>
      </c>
      <c r="W9" s="10" t="s">
        <v>17</v>
      </c>
      <c r="X9" s="10" t="s">
        <v>19</v>
      </c>
      <c r="Y9" s="10" t="s">
        <v>20</v>
      </c>
      <c r="Z9" s="10"/>
      <c r="AA9" s="9"/>
    </row>
    <row r="10" customFormat="false" ht="22.5" hidden="false" customHeight="true" outlineLevel="0" collapsed="false">
      <c r="A10" s="7"/>
      <c r="B10" s="8"/>
      <c r="C10" s="8"/>
      <c r="D10" s="12"/>
      <c r="E10" s="11"/>
      <c r="F10" s="11" t="s">
        <v>19</v>
      </c>
      <c r="G10" s="11" t="s">
        <v>20</v>
      </c>
      <c r="H10" s="11" t="s">
        <v>21</v>
      </c>
      <c r="I10" s="13"/>
      <c r="J10" s="13" t="s">
        <v>13</v>
      </c>
      <c r="K10" s="11" t="s">
        <v>17</v>
      </c>
      <c r="L10" s="11" t="s">
        <v>19</v>
      </c>
      <c r="M10" s="11" t="s">
        <v>20</v>
      </c>
      <c r="N10" s="11"/>
      <c r="O10" s="7"/>
      <c r="P10" s="10"/>
      <c r="Q10" s="10"/>
      <c r="R10" s="10"/>
      <c r="S10" s="10"/>
      <c r="T10" s="10"/>
      <c r="U10" s="7"/>
      <c r="V10" s="10"/>
      <c r="W10" s="10"/>
      <c r="X10" s="10"/>
      <c r="Y10" s="10"/>
      <c r="Z10" s="10"/>
      <c r="AA10" s="9"/>
    </row>
    <row r="11" customFormat="false" ht="22.5" hidden="false" customHeight="true" outlineLevel="0" collapsed="false">
      <c r="A11" s="14" t="n">
        <v>1</v>
      </c>
      <c r="B11" s="10" t="n">
        <v>2</v>
      </c>
      <c r="C11" s="10" t="n">
        <v>3</v>
      </c>
      <c r="D11" s="12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3" t="n">
        <v>9</v>
      </c>
      <c r="J11" s="13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2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2" t="n">
        <v>21</v>
      </c>
      <c r="V11" s="10" t="n">
        <v>22</v>
      </c>
      <c r="W11" s="10" t="n">
        <v>23</v>
      </c>
      <c r="X11" s="10" t="n">
        <v>24</v>
      </c>
      <c r="Y11" s="10" t="n">
        <v>25</v>
      </c>
      <c r="Z11" s="10" t="n">
        <v>26</v>
      </c>
      <c r="AA11" s="10" t="n">
        <v>27</v>
      </c>
    </row>
    <row r="12" customFormat="false" ht="22.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60.75" hidden="false" customHeight="true" outlineLevel="0" collapsed="false">
      <c r="A13" s="15" t="s">
        <v>23</v>
      </c>
      <c r="B13" s="16" t="s">
        <v>24</v>
      </c>
      <c r="C13" s="16"/>
      <c r="D13" s="17" t="n">
        <f aca="false">E13+F13+G13+H13</f>
        <v>432.89</v>
      </c>
      <c r="E13" s="18" t="n">
        <f aca="false">E14+E15+E21+E22+E23+E24</f>
        <v>207.69</v>
      </c>
      <c r="F13" s="18" t="n">
        <f aca="false">F14+F15+F21+F22+F23+F24</f>
        <v>0</v>
      </c>
      <c r="G13" s="18" t="n">
        <f aca="false">G14+G15+G21+G22+G23+G24</f>
        <v>225.2</v>
      </c>
      <c r="H13" s="18" t="n">
        <f aca="false">H14+H15+H21+H22+H23+H24</f>
        <v>0</v>
      </c>
      <c r="I13" s="18" t="n">
        <f aca="false">J13+N13</f>
        <v>432.89</v>
      </c>
      <c r="J13" s="18" t="n">
        <f aca="false">K13+L13+M13</f>
        <v>432.89</v>
      </c>
      <c r="K13" s="18" t="n">
        <f aca="false">K14+K15+K21+K22+K23+K24</f>
        <v>207.69</v>
      </c>
      <c r="L13" s="18" t="n">
        <f aca="false">L14+L15+L21+L22+L23+L24</f>
        <v>0</v>
      </c>
      <c r="M13" s="18" t="n">
        <f aca="false">M14+M15+M21+M22+M23+M24</f>
        <v>225.2</v>
      </c>
      <c r="N13" s="18" t="n">
        <f aca="false">N14+N15+N21+N22+N23+N24</f>
        <v>0</v>
      </c>
      <c r="O13" s="17" t="n">
        <f aca="false">P13+T13</f>
        <v>432.89</v>
      </c>
      <c r="P13" s="18" t="n">
        <f aca="false">Q13+R13+S13</f>
        <v>432.89</v>
      </c>
      <c r="Q13" s="18" t="n">
        <f aca="false">Q14+Q15+Q21+Q22+Q23+Q24</f>
        <v>207.69</v>
      </c>
      <c r="R13" s="18" t="n">
        <f aca="false">R14+R15+R21+R22+R23+R24</f>
        <v>0</v>
      </c>
      <c r="S13" s="18" t="n">
        <f aca="false">S14+S15+S21+S22+S23+S24</f>
        <v>225.2</v>
      </c>
      <c r="T13" s="18" t="n">
        <f aca="false">T14+T15+T21+T22+T23+T24</f>
        <v>0</v>
      </c>
      <c r="U13" s="17" t="n">
        <f aca="false">V13+Z13</f>
        <v>432.89</v>
      </c>
      <c r="V13" s="17" t="n">
        <f aca="false">W13+X13+Y13</f>
        <v>432.89</v>
      </c>
      <c r="W13" s="18" t="n">
        <f aca="false">W14+W15+W21+W22+W23+W24</f>
        <v>207.69</v>
      </c>
      <c r="X13" s="18" t="n">
        <f aca="false">X14+X15+X21+X22+X23+X24</f>
        <v>0</v>
      </c>
      <c r="Y13" s="18" t="n">
        <f aca="false">Y14+Y15+Y21+Y22+Y23+Y24</f>
        <v>225.2</v>
      </c>
      <c r="Z13" s="18" t="n">
        <f aca="false">Z14+Z15+Z21+Z22+Z23+Z24</f>
        <v>0</v>
      </c>
      <c r="AA13" s="19" t="n">
        <f aca="false">AA14+AA15+AA21+AA22+AA23+AA24</f>
        <v>31</v>
      </c>
    </row>
    <row r="14" customFormat="false" ht="78" hidden="false" customHeight="false" outlineLevel="0" collapsed="false">
      <c r="A14" s="20" t="s">
        <v>25</v>
      </c>
      <c r="B14" s="21" t="s">
        <v>26</v>
      </c>
      <c r="C14" s="22" t="s">
        <v>27</v>
      </c>
      <c r="D14" s="23" t="n">
        <f aca="false">E14+F14+G14+H14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J14+N14</f>
        <v>0</v>
      </c>
      <c r="J14" s="24" t="n">
        <f aca="false">K14+L14+M14</f>
        <v>0</v>
      </c>
      <c r="K14" s="24"/>
      <c r="L14" s="24" t="n">
        <v>0</v>
      </c>
      <c r="M14" s="24" t="n">
        <v>0</v>
      </c>
      <c r="N14" s="24" t="n">
        <v>0</v>
      </c>
      <c r="O14" s="23" t="n">
        <f aca="false">P14+T14</f>
        <v>0</v>
      </c>
      <c r="P14" s="23" t="n">
        <f aca="false">Q14+R14+S14</f>
        <v>0</v>
      </c>
      <c r="Q14" s="25"/>
      <c r="R14" s="25" t="n">
        <v>0</v>
      </c>
      <c r="S14" s="25" t="n">
        <v>0</v>
      </c>
      <c r="T14" s="25" t="n">
        <v>0</v>
      </c>
      <c r="U14" s="23" t="n">
        <f aca="false">V14+Z14</f>
        <v>0</v>
      </c>
      <c r="V14" s="23" t="n">
        <f aca="false">W14+X14+Y14</f>
        <v>0</v>
      </c>
      <c r="W14" s="25"/>
      <c r="X14" s="25" t="n">
        <v>0</v>
      </c>
      <c r="Y14" s="25" t="n">
        <v>0</v>
      </c>
      <c r="Z14" s="25" t="n">
        <v>0</v>
      </c>
      <c r="AA14" s="26" t="n">
        <v>0</v>
      </c>
    </row>
    <row r="15" customFormat="false" ht="46.8" hidden="false" customHeight="false" outlineLevel="0" collapsed="false">
      <c r="A15" s="20" t="s">
        <v>28</v>
      </c>
      <c r="B15" s="21" t="s">
        <v>29</v>
      </c>
      <c r="C15" s="22" t="str">
        <f aca="false">C14</f>
        <v>2019 год</v>
      </c>
      <c r="D15" s="23" t="n">
        <f aca="false">E15+F15+G15+H15</f>
        <v>432.89</v>
      </c>
      <c r="E15" s="24" t="n">
        <f aca="false">E16+E17+E18+E19+E20</f>
        <v>207.69</v>
      </c>
      <c r="F15" s="24" t="n">
        <f aca="false">F16+F17+F18+F19+F20</f>
        <v>0</v>
      </c>
      <c r="G15" s="24" t="n">
        <f aca="false">G16+G17+G18+G19+G20</f>
        <v>225.2</v>
      </c>
      <c r="H15" s="24" t="n">
        <f aca="false">H16+H17+H18+H19+H20</f>
        <v>0</v>
      </c>
      <c r="I15" s="24" t="n">
        <f aca="false">J15+N15</f>
        <v>432.89</v>
      </c>
      <c r="J15" s="24" t="n">
        <f aca="false">K15+L15+M15</f>
        <v>432.89</v>
      </c>
      <c r="K15" s="24" t="n">
        <f aca="false">K16+K17+K18+K19+K20</f>
        <v>207.69</v>
      </c>
      <c r="L15" s="24" t="n">
        <f aca="false">L16+L17+L18+L19+L20</f>
        <v>0</v>
      </c>
      <c r="M15" s="24" t="n">
        <f aca="false">M16+M17+M18+M19+M20</f>
        <v>225.2</v>
      </c>
      <c r="N15" s="24" t="n">
        <f aca="false">N16+N17+N18+N19+N20</f>
        <v>0</v>
      </c>
      <c r="O15" s="23" t="n">
        <f aca="false">P15+T15</f>
        <v>432.89</v>
      </c>
      <c r="P15" s="23" t="n">
        <f aca="false">Q15+R15+S15</f>
        <v>432.89</v>
      </c>
      <c r="Q15" s="24" t="n">
        <f aca="false">Q16+Q17+Q18+Q19+Q20</f>
        <v>207.69</v>
      </c>
      <c r="R15" s="24" t="n">
        <f aca="false">R16+R17+R18+R19+R20</f>
        <v>0</v>
      </c>
      <c r="S15" s="24" t="n">
        <f aca="false">S16+S17+S18+S19+S20</f>
        <v>225.2</v>
      </c>
      <c r="T15" s="24" t="n">
        <f aca="false">T16+T17+T18+T19+T20</f>
        <v>0</v>
      </c>
      <c r="U15" s="23" t="n">
        <f aca="false">V15+Z15</f>
        <v>432.89</v>
      </c>
      <c r="V15" s="23" t="n">
        <f aca="false">W15+X15+Y15</f>
        <v>432.89</v>
      </c>
      <c r="W15" s="24" t="n">
        <f aca="false">W16+W17+W18+W19+W20</f>
        <v>207.69</v>
      </c>
      <c r="X15" s="24" t="n">
        <f aca="false">X16+X17+X18+X19+X20</f>
        <v>0</v>
      </c>
      <c r="Y15" s="24" t="n">
        <f aca="false">Y16+Y17+Y18+Y19+Y20</f>
        <v>225.2</v>
      </c>
      <c r="Z15" s="24" t="n">
        <f aca="false">Z16+Z17+Z18+Z19+Z20</f>
        <v>0</v>
      </c>
      <c r="AA15" s="27" t="n">
        <f aca="false">AA16+AA17+AA18+AA19+AA20</f>
        <v>14</v>
      </c>
    </row>
    <row r="16" customFormat="false" ht="62.4" hidden="false" customHeight="false" outlineLevel="0" collapsed="false">
      <c r="A16" s="20" t="s">
        <v>30</v>
      </c>
      <c r="B16" s="21" t="s">
        <v>31</v>
      </c>
      <c r="C16" s="22" t="str">
        <f aca="false">C15</f>
        <v>2019 год</v>
      </c>
      <c r="D16" s="23" t="n">
        <f aca="false">E16+F16+G16+H16</f>
        <v>432.89</v>
      </c>
      <c r="E16" s="24" t="n">
        <v>207.69</v>
      </c>
      <c r="F16" s="24" t="n">
        <v>0</v>
      </c>
      <c r="G16" s="24" t="n">
        <v>225.2</v>
      </c>
      <c r="H16" s="24" t="n">
        <v>0</v>
      </c>
      <c r="I16" s="24" t="n">
        <f aca="false">J16+N16</f>
        <v>432.89</v>
      </c>
      <c r="J16" s="24" t="n">
        <f aca="false">K16+L16+M16</f>
        <v>432.89</v>
      </c>
      <c r="K16" s="24" t="n">
        <v>207.69</v>
      </c>
      <c r="L16" s="24" t="n">
        <v>0</v>
      </c>
      <c r="M16" s="24" t="n">
        <v>225.2</v>
      </c>
      <c r="N16" s="24" t="n">
        <v>0</v>
      </c>
      <c r="O16" s="23" t="n">
        <f aca="false">P16+T16</f>
        <v>432.89</v>
      </c>
      <c r="P16" s="23" t="n">
        <f aca="false">Q16+R16+S16</f>
        <v>432.89</v>
      </c>
      <c r="Q16" s="25" t="n">
        <v>207.69</v>
      </c>
      <c r="R16" s="25" t="n">
        <v>0</v>
      </c>
      <c r="S16" s="25" t="n">
        <v>225.2</v>
      </c>
      <c r="T16" s="25" t="n">
        <v>0</v>
      </c>
      <c r="U16" s="23" t="n">
        <f aca="false">V16+Z16</f>
        <v>432.89</v>
      </c>
      <c r="V16" s="23" t="n">
        <f aca="false">W16+X16+Y16</f>
        <v>432.89</v>
      </c>
      <c r="W16" s="25" t="n">
        <v>207.69</v>
      </c>
      <c r="X16" s="25" t="n">
        <v>0</v>
      </c>
      <c r="Y16" s="25" t="n">
        <v>225.2</v>
      </c>
      <c r="Z16" s="25" t="n">
        <v>0</v>
      </c>
      <c r="AA16" s="26" t="n">
        <v>11</v>
      </c>
    </row>
    <row r="17" customFormat="false" ht="62.4" hidden="false" customHeight="false" outlineLevel="0" collapsed="false">
      <c r="A17" s="20" t="s">
        <v>32</v>
      </c>
      <c r="B17" s="21" t="s">
        <v>33</v>
      </c>
      <c r="C17" s="22" t="str">
        <f aca="false">C16</f>
        <v>2019 год</v>
      </c>
      <c r="D17" s="23" t="n">
        <f aca="false">E17+F17+G17+H17</f>
        <v>0</v>
      </c>
      <c r="E17" s="24"/>
      <c r="F17" s="24" t="n">
        <v>0</v>
      </c>
      <c r="G17" s="24" t="n">
        <v>0</v>
      </c>
      <c r="H17" s="24" t="n">
        <v>0</v>
      </c>
      <c r="I17" s="24" t="n">
        <f aca="false">J17+N17</f>
        <v>0</v>
      </c>
      <c r="J17" s="24" t="n">
        <f aca="false">K17+L17+M17</f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3" t="n">
        <f aca="false">P17+T17</f>
        <v>0</v>
      </c>
      <c r="P17" s="23" t="n">
        <f aca="false">Q17+R17+S17</f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3" t="n">
        <f aca="false">V17+Z17</f>
        <v>0</v>
      </c>
      <c r="V17" s="23" t="n">
        <f aca="false">W17+X17+Y17</f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6" t="n">
        <v>0</v>
      </c>
    </row>
    <row r="18" customFormat="false" ht="15.6" hidden="false" customHeight="false" outlineLevel="0" collapsed="false">
      <c r="A18" s="20" t="s">
        <v>34</v>
      </c>
      <c r="B18" s="21" t="s">
        <v>35</v>
      </c>
      <c r="C18" s="22" t="str">
        <f aca="false">C17</f>
        <v>2019 год</v>
      </c>
      <c r="D18" s="23" t="n">
        <f aca="false">E18+F18+G18+H18</f>
        <v>0</v>
      </c>
      <c r="E18" s="24"/>
      <c r="F18" s="24" t="n">
        <v>0</v>
      </c>
      <c r="G18" s="24" t="n">
        <v>0</v>
      </c>
      <c r="H18" s="24" t="n">
        <v>0</v>
      </c>
      <c r="I18" s="24" t="n">
        <f aca="false">J18+N18</f>
        <v>0</v>
      </c>
      <c r="J18" s="24" t="n">
        <f aca="false">K18+L18+M18</f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3" t="n">
        <f aca="false">P18+T18</f>
        <v>0</v>
      </c>
      <c r="P18" s="23" t="n">
        <f aca="false">Q18+R18+S18</f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3" t="n">
        <f aca="false">V18+Z18</f>
        <v>0</v>
      </c>
      <c r="V18" s="23" t="n">
        <f aca="false">W18+X18+Y18</f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6" t="n">
        <v>1</v>
      </c>
    </row>
    <row r="19" customFormat="false" ht="15.6" hidden="false" customHeight="false" outlineLevel="0" collapsed="false">
      <c r="A19" s="20" t="s">
        <v>36</v>
      </c>
      <c r="B19" s="21" t="s">
        <v>37</v>
      </c>
      <c r="C19" s="22" t="str">
        <f aca="false">C18</f>
        <v>2019 год</v>
      </c>
      <c r="D19" s="23" t="n">
        <f aca="false">E19+F19+G19+H19</f>
        <v>0</v>
      </c>
      <c r="E19" s="24"/>
      <c r="F19" s="24" t="n">
        <v>0</v>
      </c>
      <c r="G19" s="24" t="n">
        <v>0</v>
      </c>
      <c r="H19" s="24" t="n">
        <v>0</v>
      </c>
      <c r="I19" s="24" t="n">
        <f aca="false">J19+N19</f>
        <v>0</v>
      </c>
      <c r="J19" s="24" t="n">
        <f aca="false">K19+L19+M19</f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3" t="n">
        <f aca="false">P19+T19</f>
        <v>0</v>
      </c>
      <c r="P19" s="23" t="n">
        <f aca="false">Q19+R19+S19</f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3" t="n">
        <f aca="false">V19+Z19</f>
        <v>0</v>
      </c>
      <c r="V19" s="23" t="n">
        <f aca="false">W19+X19+Y19</f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6" t="n">
        <v>1</v>
      </c>
    </row>
    <row r="20" customFormat="false" ht="15.6" hidden="false" customHeight="false" outlineLevel="0" collapsed="false">
      <c r="A20" s="20" t="s">
        <v>38</v>
      </c>
      <c r="B20" s="21" t="s">
        <v>39</v>
      </c>
      <c r="C20" s="22" t="str">
        <f aca="false">C19</f>
        <v>2019 год</v>
      </c>
      <c r="D20" s="23" t="n">
        <f aca="false">E20+F20+G20+H20</f>
        <v>0</v>
      </c>
      <c r="E20" s="24"/>
      <c r="F20" s="24" t="n">
        <v>0</v>
      </c>
      <c r="G20" s="24" t="n">
        <v>0</v>
      </c>
      <c r="H20" s="24" t="n">
        <v>0</v>
      </c>
      <c r="I20" s="24" t="n">
        <f aca="false">J20+N20</f>
        <v>0</v>
      </c>
      <c r="J20" s="24" t="n">
        <f aca="false">K20+L20+M20</f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3" t="n">
        <f aca="false">P20+T20</f>
        <v>0</v>
      </c>
      <c r="P20" s="23" t="n">
        <f aca="false">Q20+R20+S20</f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3" t="n">
        <f aca="false">V20+Z20</f>
        <v>0</v>
      </c>
      <c r="V20" s="23" t="n">
        <f aca="false">W20+X20+Y20</f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6" t="n">
        <v>1</v>
      </c>
    </row>
    <row r="21" customFormat="false" ht="93.6" hidden="false" customHeight="false" outlineLevel="0" collapsed="false">
      <c r="A21" s="20" t="s">
        <v>40</v>
      </c>
      <c r="B21" s="21" t="s">
        <v>41</v>
      </c>
      <c r="C21" s="22" t="str">
        <f aca="false">C14</f>
        <v>2019 год</v>
      </c>
      <c r="D21" s="23" t="n">
        <f aca="false">E21+F21+G21+H21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J21+N21</f>
        <v>0</v>
      </c>
      <c r="J21" s="24" t="n">
        <f aca="false">K21+L21+M21</f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3" t="n">
        <f aca="false">P21+T21</f>
        <v>0</v>
      </c>
      <c r="P21" s="23" t="n">
        <f aca="false">Q21+R21+S21</f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3" t="n">
        <f aca="false">V21+Z21</f>
        <v>0</v>
      </c>
      <c r="V21" s="23" t="n">
        <f aca="false">W21+X21+Y21</f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6" t="n">
        <v>6</v>
      </c>
    </row>
    <row r="22" customFormat="false" ht="46.8" hidden="false" customHeight="false" outlineLevel="0" collapsed="false">
      <c r="A22" s="20" t="s">
        <v>42</v>
      </c>
      <c r="B22" s="21" t="s">
        <v>43</v>
      </c>
      <c r="C22" s="22" t="str">
        <f aca="false">C15</f>
        <v>2019 год</v>
      </c>
      <c r="D22" s="23" t="n">
        <f aca="false">E22+F22+G22+H22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f aca="false">J22+N22</f>
        <v>0</v>
      </c>
      <c r="J22" s="24" t="n">
        <f aca="false">K22+L22+M22</f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3" t="n">
        <f aca="false">P22+T22</f>
        <v>0</v>
      </c>
      <c r="P22" s="23" t="n">
        <f aca="false">Q22+R22+S22</f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3" t="n">
        <f aca="false">V22+Z22</f>
        <v>0</v>
      </c>
      <c r="V22" s="23" t="n">
        <f aca="false">W22+X22+Y22</f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n">
        <v>7</v>
      </c>
    </row>
    <row r="23" customFormat="false" ht="62.4" hidden="false" customHeight="false" outlineLevel="0" collapsed="false">
      <c r="A23" s="20" t="s">
        <v>44</v>
      </c>
      <c r="B23" s="21" t="s">
        <v>45</v>
      </c>
      <c r="C23" s="22" t="str">
        <f aca="false">C15</f>
        <v>2019 год</v>
      </c>
      <c r="D23" s="28" t="n">
        <f aca="false">E23+F23+G23+H23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J23+N23</f>
        <v>0</v>
      </c>
      <c r="J23" s="29" t="n">
        <f aca="false">K23+L23+M23</f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8" t="n">
        <f aca="false">P23+T23</f>
        <v>0</v>
      </c>
      <c r="P23" s="28" t="n">
        <f aca="false">Q23+R23+S23</f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28" t="n">
        <f aca="false">V23+Z23</f>
        <v>0</v>
      </c>
      <c r="V23" s="28" t="n">
        <f aca="false">W23+X23+Y23</f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26" t="n">
        <v>3</v>
      </c>
    </row>
    <row r="24" customFormat="false" ht="62.4" hidden="false" customHeight="false" outlineLevel="0" collapsed="false">
      <c r="A24" s="20" t="s">
        <v>46</v>
      </c>
      <c r="B24" s="21" t="s">
        <v>47</v>
      </c>
      <c r="C24" s="22" t="str">
        <f aca="false">C14</f>
        <v>2019 год</v>
      </c>
      <c r="D24" s="28" t="n">
        <f aca="false">E24+F24+G24+H24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f aca="false">J24+N24</f>
        <v>0</v>
      </c>
      <c r="J24" s="29" t="n">
        <f aca="false">K24+L24+M24</f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8" t="n">
        <f aca="false">P24+T24</f>
        <v>0</v>
      </c>
      <c r="P24" s="28" t="n">
        <f aca="false">Q24+R24+S24</f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28" t="n">
        <f aca="false">V24+Z24</f>
        <v>0</v>
      </c>
      <c r="V24" s="28" t="n">
        <f aca="false">W24+X24+Y24</f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26" t="n">
        <v>1</v>
      </c>
    </row>
    <row r="25" customFormat="false" ht="105.75" hidden="false" customHeight="true" outlineLevel="0" collapsed="false">
      <c r="A25" s="15" t="s">
        <v>48</v>
      </c>
      <c r="B25" s="16" t="s">
        <v>49</v>
      </c>
      <c r="C25" s="16"/>
      <c r="D25" s="17" t="n">
        <f aca="false">E25+F25+G25+H25</f>
        <v>314.1</v>
      </c>
      <c r="E25" s="18" t="n">
        <f aca="false">E26+E27+E28+E29+E31+E30</f>
        <v>314.1</v>
      </c>
      <c r="F25" s="18" t="n">
        <f aca="false">F26+F27+F28+F29+F31+F30</f>
        <v>0</v>
      </c>
      <c r="G25" s="18" t="n">
        <f aca="false">G26+G27+G28+G29+G31+G30</f>
        <v>0</v>
      </c>
      <c r="H25" s="18" t="n">
        <f aca="false">H26+H27+H28+H29+H31+H30</f>
        <v>0</v>
      </c>
      <c r="I25" s="18" t="n">
        <f aca="false">J25+N25</f>
        <v>314.1</v>
      </c>
      <c r="J25" s="18" t="n">
        <f aca="false">K25+L25+M25</f>
        <v>314.1</v>
      </c>
      <c r="K25" s="18" t="n">
        <f aca="false">K26+K27+K28+K29+K31+K30</f>
        <v>314.1</v>
      </c>
      <c r="L25" s="18" t="n">
        <f aca="false">L26+L27+L28+L29+L31+L30</f>
        <v>0</v>
      </c>
      <c r="M25" s="18" t="n">
        <f aca="false">M26+M27+M28+M29+M31+M30</f>
        <v>0</v>
      </c>
      <c r="N25" s="18" t="n">
        <f aca="false">N26+N27+N28+N29+N31+N30</f>
        <v>0</v>
      </c>
      <c r="O25" s="17" t="n">
        <f aca="false">P25+T25</f>
        <v>314.036</v>
      </c>
      <c r="P25" s="18" t="n">
        <f aca="false">Q25+R25+S25</f>
        <v>314.036</v>
      </c>
      <c r="Q25" s="18" t="n">
        <f aca="false">Q26+Q27+Q28+Q29+Q31+Q30</f>
        <v>314.036</v>
      </c>
      <c r="R25" s="18" t="n">
        <f aca="false">R26+R27+R28+R29+R31+R30</f>
        <v>0</v>
      </c>
      <c r="S25" s="18" t="n">
        <f aca="false">S26+S27+S28+S29+S31+S30</f>
        <v>0</v>
      </c>
      <c r="T25" s="18" t="n">
        <f aca="false">T26+T27+T28+T29+T31+T30</f>
        <v>0</v>
      </c>
      <c r="U25" s="17" t="n">
        <f aca="false">V25+Z25</f>
        <v>314.036</v>
      </c>
      <c r="V25" s="17" t="n">
        <f aca="false">W25+X25+Y25</f>
        <v>314.036</v>
      </c>
      <c r="W25" s="18" t="n">
        <f aca="false">W26+W27+W28+W29+W31+W30</f>
        <v>314.036</v>
      </c>
      <c r="X25" s="18" t="n">
        <f aca="false">X26+X27+X28+X29+X31+X30</f>
        <v>0</v>
      </c>
      <c r="Y25" s="18" t="n">
        <f aca="false">Y26+Y27+Y28+Y29+Y31+Y30</f>
        <v>0</v>
      </c>
      <c r="Z25" s="18" t="n">
        <f aca="false">Z26+Z27+Z28+Z29+Z31+Z30</f>
        <v>0</v>
      </c>
      <c r="AA25" s="19" t="n">
        <f aca="false">AA26+AA27+AA28+AA29+AA31+AA30</f>
        <v>69</v>
      </c>
    </row>
    <row r="26" s="31" customFormat="true" ht="124.8" hidden="false" customHeight="false" outlineLevel="0" collapsed="false">
      <c r="A26" s="8" t="s">
        <v>50</v>
      </c>
      <c r="B26" s="21" t="s">
        <v>51</v>
      </c>
      <c r="C26" s="8" t="str">
        <f aca="false">C14</f>
        <v>2019 год</v>
      </c>
      <c r="D26" s="23" t="n">
        <f aca="false">E26+F26+G26+H26</f>
        <v>10</v>
      </c>
      <c r="E26" s="24" t="n">
        <v>10</v>
      </c>
      <c r="F26" s="24" t="n">
        <v>0</v>
      </c>
      <c r="G26" s="24"/>
      <c r="H26" s="24" t="n">
        <v>0</v>
      </c>
      <c r="I26" s="24" t="n">
        <f aca="false">J26+N26</f>
        <v>10</v>
      </c>
      <c r="J26" s="24" t="n">
        <f aca="false">K26+L26+M26</f>
        <v>10</v>
      </c>
      <c r="K26" s="24" t="n">
        <v>10</v>
      </c>
      <c r="L26" s="24" t="n">
        <v>0</v>
      </c>
      <c r="M26" s="24"/>
      <c r="N26" s="24" t="n">
        <v>0</v>
      </c>
      <c r="O26" s="23" t="n">
        <f aca="false">P26+T26</f>
        <v>10</v>
      </c>
      <c r="P26" s="23" t="n">
        <f aca="false">Q26+R26+S26</f>
        <v>10</v>
      </c>
      <c r="Q26" s="23" t="n">
        <v>10</v>
      </c>
      <c r="R26" s="23" t="n">
        <v>0</v>
      </c>
      <c r="S26" s="23"/>
      <c r="T26" s="23" t="n">
        <v>0</v>
      </c>
      <c r="U26" s="23" t="n">
        <f aca="false">V26+Z26</f>
        <v>10</v>
      </c>
      <c r="V26" s="23" t="n">
        <f aca="false">W26+X26+Y26</f>
        <v>10</v>
      </c>
      <c r="W26" s="23" t="n">
        <v>10</v>
      </c>
      <c r="X26" s="23" t="n">
        <v>0</v>
      </c>
      <c r="Y26" s="23"/>
      <c r="Z26" s="23" t="n">
        <v>0</v>
      </c>
      <c r="AA26" s="26" t="n">
        <v>2</v>
      </c>
    </row>
    <row r="27" customFormat="false" ht="46.8" hidden="false" customHeight="false" outlineLevel="0" collapsed="false">
      <c r="A27" s="26" t="s">
        <v>52</v>
      </c>
      <c r="B27" s="32" t="s">
        <v>53</v>
      </c>
      <c r="C27" s="22" t="str">
        <f aca="false">C26</f>
        <v>2019 год</v>
      </c>
      <c r="D27" s="23" t="n">
        <f aca="false">E27+F27+G27+H27</f>
        <v>0</v>
      </c>
      <c r="E27" s="24"/>
      <c r="F27" s="24" t="n">
        <v>0</v>
      </c>
      <c r="G27" s="24" t="n">
        <v>0</v>
      </c>
      <c r="H27" s="24" t="n">
        <v>0</v>
      </c>
      <c r="I27" s="24" t="n">
        <f aca="false">J27+N27</f>
        <v>0</v>
      </c>
      <c r="J27" s="24" t="n">
        <f aca="false">K27+L27+M27</f>
        <v>0</v>
      </c>
      <c r="K27" s="24"/>
      <c r="L27" s="24" t="n">
        <v>0</v>
      </c>
      <c r="M27" s="24" t="n">
        <v>0</v>
      </c>
      <c r="N27" s="24" t="n">
        <v>0</v>
      </c>
      <c r="O27" s="23" t="n">
        <f aca="false">P27+T27</f>
        <v>0</v>
      </c>
      <c r="P27" s="23" t="n">
        <f aca="false">Q27+R27+S27</f>
        <v>0</v>
      </c>
      <c r="Q27" s="23"/>
      <c r="R27" s="23" t="n">
        <v>0</v>
      </c>
      <c r="S27" s="23" t="n">
        <v>0</v>
      </c>
      <c r="T27" s="23" t="n">
        <v>0</v>
      </c>
      <c r="U27" s="23" t="n">
        <f aca="false">V27+Z27</f>
        <v>0</v>
      </c>
      <c r="V27" s="23" t="n">
        <f aca="false">W27+X27+Y27</f>
        <v>0</v>
      </c>
      <c r="W27" s="23"/>
      <c r="X27" s="23" t="n">
        <v>0</v>
      </c>
      <c r="Y27" s="23" t="n">
        <v>0</v>
      </c>
      <c r="Z27" s="23" t="n">
        <v>0</v>
      </c>
      <c r="AA27" s="26" t="n">
        <v>1</v>
      </c>
    </row>
    <row r="28" customFormat="false" ht="31.2" hidden="false" customHeight="false" outlineLevel="0" collapsed="false">
      <c r="A28" s="26" t="s">
        <v>54</v>
      </c>
      <c r="B28" s="32" t="s">
        <v>55</v>
      </c>
      <c r="C28" s="22" t="str">
        <f aca="false">C27</f>
        <v>2019 год</v>
      </c>
      <c r="D28" s="23" t="n">
        <f aca="false">E28+F28+G28+H28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f aca="false">J28+N28</f>
        <v>0</v>
      </c>
      <c r="J28" s="24" t="n">
        <f aca="false">K28+L28+M28</f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3" t="n">
        <f aca="false">P28+T28</f>
        <v>0</v>
      </c>
      <c r="P28" s="23" t="n">
        <f aca="false">Q28+R28+S28</f>
        <v>0</v>
      </c>
      <c r="Q28" s="23"/>
      <c r="R28" s="23" t="n">
        <v>0</v>
      </c>
      <c r="S28" s="23" t="n">
        <v>0</v>
      </c>
      <c r="T28" s="23" t="n">
        <v>0</v>
      </c>
      <c r="U28" s="23" t="n">
        <f aca="false">V28+Z28</f>
        <v>0</v>
      </c>
      <c r="V28" s="23" t="n">
        <f aca="false">W28+X28+Y28</f>
        <v>0</v>
      </c>
      <c r="W28" s="23"/>
      <c r="X28" s="23" t="n">
        <v>0</v>
      </c>
      <c r="Y28" s="23" t="n">
        <v>0</v>
      </c>
      <c r="Z28" s="23" t="n">
        <v>0</v>
      </c>
      <c r="AA28" s="26" t="n">
        <v>1</v>
      </c>
    </row>
    <row r="29" customFormat="false" ht="15.6" hidden="false" customHeight="false" outlineLevel="0" collapsed="false">
      <c r="A29" s="26" t="s">
        <v>56</v>
      </c>
      <c r="B29" s="32" t="s">
        <v>57</v>
      </c>
      <c r="C29" s="22" t="str">
        <f aca="false">C28</f>
        <v>2019 год</v>
      </c>
      <c r="D29" s="23" t="n">
        <f aca="false">E29+F29+G29+H29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f aca="false">J29+N29</f>
        <v>0</v>
      </c>
      <c r="J29" s="24" t="n">
        <f aca="false">K29+L29+M29</f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3" t="n">
        <f aca="false">P29+T29</f>
        <v>0</v>
      </c>
      <c r="P29" s="23" t="n">
        <f aca="false">Q29+R29+S29</f>
        <v>0</v>
      </c>
      <c r="Q29" s="23"/>
      <c r="R29" s="23" t="n">
        <v>0</v>
      </c>
      <c r="S29" s="23" t="n">
        <v>0</v>
      </c>
      <c r="T29" s="23" t="n">
        <v>0</v>
      </c>
      <c r="U29" s="23" t="n">
        <f aca="false">V29+Z29</f>
        <v>0</v>
      </c>
      <c r="V29" s="23" t="n">
        <f aca="false">W29+X29+Y29</f>
        <v>0</v>
      </c>
      <c r="W29" s="23"/>
      <c r="X29" s="23" t="n">
        <v>0</v>
      </c>
      <c r="Y29" s="23" t="n">
        <v>0</v>
      </c>
      <c r="Z29" s="23" t="n">
        <v>0</v>
      </c>
      <c r="AA29" s="26" t="n">
        <v>0</v>
      </c>
    </row>
    <row r="30" customFormat="false" ht="62.4" hidden="false" customHeight="false" outlineLevel="0" collapsed="false">
      <c r="A30" s="26" t="s">
        <v>58</v>
      </c>
      <c r="B30" s="32" t="s">
        <v>59</v>
      </c>
      <c r="C30" s="22" t="str">
        <f aca="false">C28</f>
        <v>2019 год</v>
      </c>
      <c r="D30" s="23" t="n">
        <f aca="false">E30+F30+G30+H30</f>
        <v>304.1</v>
      </c>
      <c r="E30" s="24" t="n">
        <v>304.1</v>
      </c>
      <c r="F30" s="24" t="n">
        <v>0</v>
      </c>
      <c r="G30" s="24" t="n">
        <v>0</v>
      </c>
      <c r="H30" s="24" t="n">
        <v>0</v>
      </c>
      <c r="I30" s="24" t="n">
        <f aca="false">J30+N30</f>
        <v>304.1</v>
      </c>
      <c r="J30" s="24" t="n">
        <f aca="false">K30+L30+M30</f>
        <v>304.1</v>
      </c>
      <c r="K30" s="24" t="n">
        <v>304.1</v>
      </c>
      <c r="L30" s="24" t="n">
        <v>0</v>
      </c>
      <c r="M30" s="24" t="n">
        <v>0</v>
      </c>
      <c r="N30" s="24" t="n">
        <v>0</v>
      </c>
      <c r="O30" s="23" t="n">
        <f aca="false">P30+T30</f>
        <v>304.036</v>
      </c>
      <c r="P30" s="23" t="n">
        <f aca="false">Q30+R30+S30</f>
        <v>304.036</v>
      </c>
      <c r="Q30" s="23" t="n">
        <f aca="false">74.036+218.5+11.5</f>
        <v>304.036</v>
      </c>
      <c r="R30" s="23" t="n">
        <v>0</v>
      </c>
      <c r="S30" s="23" t="n">
        <v>0</v>
      </c>
      <c r="T30" s="23" t="n">
        <v>0</v>
      </c>
      <c r="U30" s="23" t="n">
        <f aca="false">V30+Z30</f>
        <v>304.036</v>
      </c>
      <c r="V30" s="23" t="n">
        <f aca="false">W30+X30+Y30</f>
        <v>304.036</v>
      </c>
      <c r="W30" s="23" t="n">
        <f aca="false">74.036+218.5+11.5</f>
        <v>304.036</v>
      </c>
      <c r="X30" s="23" t="n">
        <v>0</v>
      </c>
      <c r="Y30" s="23" t="n">
        <v>0</v>
      </c>
      <c r="Z30" s="23" t="n">
        <v>0</v>
      </c>
      <c r="AA30" s="26" t="n">
        <v>1</v>
      </c>
    </row>
    <row r="31" customFormat="false" ht="78" hidden="false" customHeight="false" outlineLevel="0" collapsed="false">
      <c r="A31" s="26" t="s">
        <v>60</v>
      </c>
      <c r="B31" s="32" t="s">
        <v>61</v>
      </c>
      <c r="C31" s="22" t="str">
        <f aca="false">C29</f>
        <v>2019 год</v>
      </c>
      <c r="D31" s="23" t="n">
        <f aca="false">E31+F31+G31+H31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f aca="false">J31+N31</f>
        <v>0</v>
      </c>
      <c r="J31" s="24" t="n">
        <f aca="false">K31+L31+M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3" t="n">
        <f aca="false">P31+T31</f>
        <v>0</v>
      </c>
      <c r="P31" s="23" t="n">
        <f aca="false">Q31+R31+S31</f>
        <v>0</v>
      </c>
      <c r="Q31" s="23"/>
      <c r="R31" s="23" t="n">
        <v>0</v>
      </c>
      <c r="S31" s="23" t="n">
        <v>0</v>
      </c>
      <c r="T31" s="23" t="n">
        <v>0</v>
      </c>
      <c r="U31" s="23" t="n">
        <f aca="false">V31+Z31</f>
        <v>0</v>
      </c>
      <c r="V31" s="23" t="n">
        <f aca="false">W31+X31+Y31</f>
        <v>0</v>
      </c>
      <c r="W31" s="23"/>
      <c r="X31" s="23" t="n">
        <v>0</v>
      </c>
      <c r="Y31" s="23" t="n">
        <v>0</v>
      </c>
      <c r="Z31" s="23" t="n">
        <v>0</v>
      </c>
      <c r="AA31" s="26" t="n">
        <v>64</v>
      </c>
    </row>
    <row r="32" customFormat="false" ht="42.75" hidden="false" customHeight="true" outlineLevel="0" collapsed="false">
      <c r="A32" s="15" t="s">
        <v>62</v>
      </c>
      <c r="B32" s="16" t="s">
        <v>63</v>
      </c>
      <c r="C32" s="16"/>
      <c r="D32" s="17" t="n">
        <f aca="false">E32+F32+G32+H32</f>
        <v>628.93</v>
      </c>
      <c r="E32" s="18" t="n">
        <f aca="false">E33+E34+E35</f>
        <v>628.93</v>
      </c>
      <c r="F32" s="18" t="n">
        <f aca="false">F33+F34+F35</f>
        <v>0</v>
      </c>
      <c r="G32" s="18" t="n">
        <f aca="false">G33+G34+G35</f>
        <v>0</v>
      </c>
      <c r="H32" s="18" t="n">
        <f aca="false">H33+H34+H35</f>
        <v>0</v>
      </c>
      <c r="I32" s="18" t="n">
        <f aca="false">J32+N32</f>
        <v>628.93</v>
      </c>
      <c r="J32" s="18" t="n">
        <f aca="false">K32+L32+M32</f>
        <v>628.93</v>
      </c>
      <c r="K32" s="18" t="n">
        <f aca="false">K33+K34+K35</f>
        <v>628.93</v>
      </c>
      <c r="L32" s="18" t="n">
        <f aca="false">L33+L34+L35</f>
        <v>0</v>
      </c>
      <c r="M32" s="18" t="n">
        <f aca="false">M33+M34+M35</f>
        <v>0</v>
      </c>
      <c r="N32" s="18" t="n">
        <f aca="false">N33+N34+N35</f>
        <v>0</v>
      </c>
      <c r="O32" s="17" t="n">
        <f aca="false">P32+T32</f>
        <v>626.39</v>
      </c>
      <c r="P32" s="18" t="n">
        <f aca="false">Q32+R32+S32</f>
        <v>626.39</v>
      </c>
      <c r="Q32" s="18" t="n">
        <f aca="false">Q33+Q34+Q35</f>
        <v>626.39</v>
      </c>
      <c r="R32" s="18" t="n">
        <f aca="false">R33+R34+R35</f>
        <v>0</v>
      </c>
      <c r="S32" s="18" t="n">
        <f aca="false">S33+S34+S35</f>
        <v>0</v>
      </c>
      <c r="T32" s="18" t="n">
        <f aca="false">T33+T34+T35</f>
        <v>0</v>
      </c>
      <c r="U32" s="17" t="n">
        <f aca="false">V32+Z32</f>
        <v>626.39</v>
      </c>
      <c r="V32" s="17" t="n">
        <f aca="false">W32+X32+Y32</f>
        <v>626.39</v>
      </c>
      <c r="W32" s="18" t="n">
        <f aca="false">W33+W34+W35</f>
        <v>626.39</v>
      </c>
      <c r="X32" s="18" t="n">
        <f aca="false">X33+X34+X35</f>
        <v>0</v>
      </c>
      <c r="Y32" s="18" t="n">
        <f aca="false">Y33+Y34+Y35</f>
        <v>0</v>
      </c>
      <c r="Z32" s="18" t="n">
        <f aca="false">Z33+Z34+Z35</f>
        <v>0</v>
      </c>
      <c r="AA32" s="19" t="n">
        <f aca="false">AA33+AA34+AA35</f>
        <v>4</v>
      </c>
    </row>
    <row r="33" customFormat="false" ht="46.8" hidden="false" customHeight="false" outlineLevel="0" collapsed="false">
      <c r="A33" s="33" t="s">
        <v>64</v>
      </c>
      <c r="B33" s="34" t="s">
        <v>65</v>
      </c>
      <c r="C33" s="8" t="str">
        <f aca="false">C29</f>
        <v>2019 год</v>
      </c>
      <c r="D33" s="23" t="n">
        <f aca="false">E33+F33+G33+H33</f>
        <v>0</v>
      </c>
      <c r="E33" s="24"/>
      <c r="F33" s="24" t="n">
        <v>0</v>
      </c>
      <c r="G33" s="24"/>
      <c r="H33" s="24" t="n">
        <v>0</v>
      </c>
      <c r="I33" s="24" t="n">
        <f aca="false">J33+N33</f>
        <v>0</v>
      </c>
      <c r="J33" s="24" t="n">
        <f aca="false">K33+L33+M33</f>
        <v>0</v>
      </c>
      <c r="K33" s="24"/>
      <c r="L33" s="24" t="n">
        <v>0</v>
      </c>
      <c r="M33" s="24"/>
      <c r="N33" s="24" t="n">
        <v>0</v>
      </c>
      <c r="O33" s="24" t="n">
        <f aca="false">P33+T33</f>
        <v>0</v>
      </c>
      <c r="P33" s="24" t="n">
        <f aca="false">Q33+R33+S33</f>
        <v>0</v>
      </c>
      <c r="Q33" s="24"/>
      <c r="R33" s="24" t="n">
        <v>0</v>
      </c>
      <c r="S33" s="24" t="n">
        <v>0</v>
      </c>
      <c r="T33" s="24" t="n">
        <v>0</v>
      </c>
      <c r="U33" s="23" t="n">
        <f aca="false">V33+Z33</f>
        <v>0</v>
      </c>
      <c r="V33" s="23" t="n">
        <f aca="false">W33+X33+Y33</f>
        <v>0</v>
      </c>
      <c r="W33" s="23"/>
      <c r="X33" s="23" t="n">
        <v>0</v>
      </c>
      <c r="Y33" s="23" t="n">
        <v>0</v>
      </c>
      <c r="Z33" s="28" t="n">
        <v>0</v>
      </c>
      <c r="AA33" s="35" t="n">
        <v>0</v>
      </c>
    </row>
    <row r="34" customFormat="false" ht="46.8" hidden="false" customHeight="false" outlineLevel="0" collapsed="false">
      <c r="A34" s="33" t="s">
        <v>66</v>
      </c>
      <c r="B34" s="34" t="s">
        <v>67</v>
      </c>
      <c r="C34" s="8" t="str">
        <f aca="false">C30</f>
        <v>2019 год</v>
      </c>
      <c r="D34" s="23" t="n">
        <f aca="false">E34+F34+G34+H34</f>
        <v>568.5</v>
      </c>
      <c r="E34" s="24" t="n">
        <v>568.5</v>
      </c>
      <c r="F34" s="24" t="n">
        <v>0</v>
      </c>
      <c r="G34" s="24"/>
      <c r="H34" s="24" t="n">
        <v>0</v>
      </c>
      <c r="I34" s="24" t="n">
        <f aca="false">J34+N34</f>
        <v>568.5</v>
      </c>
      <c r="J34" s="24" t="n">
        <f aca="false">K34+L34+M34</f>
        <v>568.5</v>
      </c>
      <c r="K34" s="24" t="n">
        <v>568.5</v>
      </c>
      <c r="L34" s="24" t="n">
        <v>0</v>
      </c>
      <c r="M34" s="24"/>
      <c r="N34" s="24" t="n">
        <v>0</v>
      </c>
      <c r="O34" s="24" t="n">
        <f aca="false">P34+T34</f>
        <v>566.25</v>
      </c>
      <c r="P34" s="24" t="n">
        <f aca="false">Q34+R34+S34</f>
        <v>566.25</v>
      </c>
      <c r="Q34" s="24" t="n">
        <f aca="false">40+526.25</f>
        <v>566.25</v>
      </c>
      <c r="R34" s="24" t="n">
        <v>0</v>
      </c>
      <c r="S34" s="24" t="n">
        <v>0</v>
      </c>
      <c r="T34" s="24" t="n">
        <v>0</v>
      </c>
      <c r="U34" s="23" t="n">
        <f aca="false">V34+Z34</f>
        <v>566.25</v>
      </c>
      <c r="V34" s="23" t="n">
        <f aca="false">W34+X34+Y34</f>
        <v>566.25</v>
      </c>
      <c r="W34" s="23" t="n">
        <f aca="false">40+526.25</f>
        <v>566.25</v>
      </c>
      <c r="X34" s="23" t="n">
        <v>0</v>
      </c>
      <c r="Y34" s="23" t="n">
        <v>0</v>
      </c>
      <c r="Z34" s="28" t="n">
        <v>0</v>
      </c>
      <c r="AA34" s="35" t="n">
        <v>2</v>
      </c>
    </row>
    <row r="35" customFormat="false" ht="78" hidden="false" customHeight="false" outlineLevel="0" collapsed="false">
      <c r="A35" s="33" t="s">
        <v>68</v>
      </c>
      <c r="B35" s="34" t="s">
        <v>69</v>
      </c>
      <c r="C35" s="8" t="str">
        <f aca="false">C31</f>
        <v>2019 год</v>
      </c>
      <c r="D35" s="23" t="n">
        <f aca="false">E35+F35+G35+H35</f>
        <v>60.43</v>
      </c>
      <c r="E35" s="24" t="n">
        <f aca="false">E36+E37</f>
        <v>60.43</v>
      </c>
      <c r="F35" s="24" t="n">
        <f aca="false">F36+F37</f>
        <v>0</v>
      </c>
      <c r="G35" s="24" t="n">
        <f aca="false">G36+G37</f>
        <v>0</v>
      </c>
      <c r="H35" s="24" t="n">
        <f aca="false">H36+H37</f>
        <v>0</v>
      </c>
      <c r="I35" s="24" t="n">
        <f aca="false">J35+N35</f>
        <v>60.43</v>
      </c>
      <c r="J35" s="24" t="n">
        <f aca="false">K35+L35+M35</f>
        <v>60.43</v>
      </c>
      <c r="K35" s="24" t="n">
        <f aca="false">K36+K37</f>
        <v>60.43</v>
      </c>
      <c r="L35" s="24" t="n">
        <f aca="false">L36+L37</f>
        <v>0</v>
      </c>
      <c r="M35" s="24" t="n">
        <f aca="false">M36+M37</f>
        <v>0</v>
      </c>
      <c r="N35" s="24" t="n">
        <f aca="false">N36+N37</f>
        <v>0</v>
      </c>
      <c r="O35" s="24" t="n">
        <f aca="false">P35+T35</f>
        <v>60.14</v>
      </c>
      <c r="P35" s="24" t="n">
        <f aca="false">Q35+R35+S35</f>
        <v>60.14</v>
      </c>
      <c r="Q35" s="24" t="n">
        <f aca="false">Q36+Q37</f>
        <v>60.14</v>
      </c>
      <c r="R35" s="24" t="n">
        <f aca="false">R36+R37</f>
        <v>0</v>
      </c>
      <c r="S35" s="24" t="n">
        <f aca="false">S36+S37</f>
        <v>0</v>
      </c>
      <c r="T35" s="24" t="n">
        <f aca="false">T36+T37</f>
        <v>0</v>
      </c>
      <c r="U35" s="23" t="n">
        <f aca="false">V35+Z35</f>
        <v>60.14</v>
      </c>
      <c r="V35" s="23" t="n">
        <f aca="false">W35+X35+Y35</f>
        <v>60.14</v>
      </c>
      <c r="W35" s="24" t="n">
        <f aca="false">W36+W37</f>
        <v>60.14</v>
      </c>
      <c r="X35" s="24" t="n">
        <f aca="false">X36+X37</f>
        <v>0</v>
      </c>
      <c r="Y35" s="24" t="n">
        <f aca="false">Y36+Y37</f>
        <v>0</v>
      </c>
      <c r="Z35" s="24" t="n">
        <f aca="false">Z36+Z37</f>
        <v>0</v>
      </c>
      <c r="AA35" s="27" t="n">
        <f aca="false">AA36+AA37</f>
        <v>2</v>
      </c>
    </row>
    <row r="36" customFormat="false" ht="46.8" hidden="false" customHeight="false" outlineLevel="0" collapsed="false">
      <c r="A36" s="33" t="s">
        <v>70</v>
      </c>
      <c r="B36" s="34" t="s">
        <v>71</v>
      </c>
      <c r="C36" s="8" t="str">
        <f aca="false">C35</f>
        <v>2019 год</v>
      </c>
      <c r="D36" s="23" t="n">
        <f aca="false">E36+F36+G36+H36</f>
        <v>18.83</v>
      </c>
      <c r="E36" s="24" t="n">
        <v>18.83</v>
      </c>
      <c r="F36" s="24" t="n">
        <v>0</v>
      </c>
      <c r="G36" s="24"/>
      <c r="H36" s="24" t="n">
        <v>0</v>
      </c>
      <c r="I36" s="24" t="n">
        <f aca="false">J36+N36</f>
        <v>18.83</v>
      </c>
      <c r="J36" s="24" t="n">
        <f aca="false">K36+L36+M36</f>
        <v>18.83</v>
      </c>
      <c r="K36" s="24" t="n">
        <v>18.83</v>
      </c>
      <c r="L36" s="24" t="n">
        <v>0</v>
      </c>
      <c r="M36" s="24"/>
      <c r="N36" s="24" t="n">
        <v>0</v>
      </c>
      <c r="O36" s="24" t="n">
        <f aca="false">P36+T36</f>
        <v>18.54</v>
      </c>
      <c r="P36" s="24" t="n">
        <f aca="false">Q36+R36+S36</f>
        <v>18.54</v>
      </c>
      <c r="Q36" s="24" t="n">
        <v>18.54</v>
      </c>
      <c r="R36" s="24" t="n">
        <v>0</v>
      </c>
      <c r="S36" s="24" t="n">
        <v>0</v>
      </c>
      <c r="T36" s="24" t="n">
        <v>0</v>
      </c>
      <c r="U36" s="23" t="n">
        <f aca="false">V36+Z36</f>
        <v>18.54</v>
      </c>
      <c r="V36" s="23" t="n">
        <f aca="false">W36+X36+Y36</f>
        <v>18.54</v>
      </c>
      <c r="W36" s="23" t="n">
        <v>18.54</v>
      </c>
      <c r="X36" s="23" t="n">
        <v>0</v>
      </c>
      <c r="Y36" s="23" t="n">
        <v>0</v>
      </c>
      <c r="Z36" s="28" t="n">
        <v>0</v>
      </c>
      <c r="AA36" s="35" t="n">
        <v>1</v>
      </c>
    </row>
    <row r="37" customFormat="false" ht="46.8" hidden="false" customHeight="false" outlineLevel="0" collapsed="false">
      <c r="A37" s="33" t="s">
        <v>72</v>
      </c>
      <c r="B37" s="34" t="s">
        <v>73</v>
      </c>
      <c r="C37" s="8" t="str">
        <f aca="false">C36</f>
        <v>2019 год</v>
      </c>
      <c r="D37" s="23" t="n">
        <f aca="false">E37+F37+G37+H37</f>
        <v>41.6</v>
      </c>
      <c r="E37" s="24" t="n">
        <v>41.6</v>
      </c>
      <c r="F37" s="24" t="n">
        <v>0</v>
      </c>
      <c r="G37" s="24"/>
      <c r="H37" s="24" t="n">
        <v>0</v>
      </c>
      <c r="I37" s="24" t="n">
        <f aca="false">J37+N37</f>
        <v>41.6</v>
      </c>
      <c r="J37" s="24" t="n">
        <f aca="false">K37+L37+M37</f>
        <v>41.6</v>
      </c>
      <c r="K37" s="24" t="n">
        <v>41.6</v>
      </c>
      <c r="L37" s="24" t="n">
        <v>0</v>
      </c>
      <c r="M37" s="24"/>
      <c r="N37" s="24" t="n">
        <v>0</v>
      </c>
      <c r="O37" s="24" t="n">
        <f aca="false">P37+T37</f>
        <v>41.6</v>
      </c>
      <c r="P37" s="24" t="n">
        <f aca="false">Q37+R37+S37</f>
        <v>41.6</v>
      </c>
      <c r="Q37" s="24" t="n">
        <v>41.6</v>
      </c>
      <c r="R37" s="24" t="n">
        <v>0</v>
      </c>
      <c r="S37" s="24" t="n">
        <v>0</v>
      </c>
      <c r="T37" s="24" t="n">
        <v>0</v>
      </c>
      <c r="U37" s="23" t="n">
        <f aca="false">V37+Z37</f>
        <v>41.6</v>
      </c>
      <c r="V37" s="23" t="n">
        <f aca="false">W37+X37+Y37</f>
        <v>41.6</v>
      </c>
      <c r="W37" s="23" t="n">
        <v>41.6</v>
      </c>
      <c r="X37" s="23" t="n">
        <v>0</v>
      </c>
      <c r="Y37" s="23" t="n">
        <v>0</v>
      </c>
      <c r="Z37" s="28" t="n">
        <v>0</v>
      </c>
      <c r="AA37" s="35" t="n">
        <v>1</v>
      </c>
    </row>
    <row r="38" customFormat="false" ht="137.25" hidden="false" customHeight="true" outlineLevel="0" collapsed="false">
      <c r="A38" s="15" t="s">
        <v>74</v>
      </c>
      <c r="B38" s="16" t="s">
        <v>75</v>
      </c>
      <c r="C38" s="16"/>
      <c r="D38" s="17" t="n">
        <f aca="false">E38+F38+G38+H38</f>
        <v>211</v>
      </c>
      <c r="E38" s="18" t="n">
        <f aca="false">E39+E40+E41+E42+E43+E44+E45</f>
        <v>55</v>
      </c>
      <c r="F38" s="18" t="n">
        <f aca="false">F39+F40+F41+F42+F43+F44+F45</f>
        <v>0</v>
      </c>
      <c r="G38" s="18" t="n">
        <f aca="false">G39+G40+G41+G42+G43+G44+G45</f>
        <v>156</v>
      </c>
      <c r="H38" s="18" t="n">
        <f aca="false">H39+H40+H41+H42+H43+H44+H45</f>
        <v>0</v>
      </c>
      <c r="I38" s="18" t="n">
        <f aca="false">J38+N38</f>
        <v>211</v>
      </c>
      <c r="J38" s="18" t="n">
        <f aca="false">K38+L38+M38</f>
        <v>211</v>
      </c>
      <c r="K38" s="18" t="n">
        <f aca="false">K39+K40+K41+K42+K43+K44+K45</f>
        <v>55</v>
      </c>
      <c r="L38" s="18" t="n">
        <f aca="false">L39+L40+L41+L42+L43+L44+L45</f>
        <v>0</v>
      </c>
      <c r="M38" s="18" t="n">
        <f aca="false">M39+M40+M41+M42+M43+M44+M45</f>
        <v>156</v>
      </c>
      <c r="N38" s="18" t="n">
        <f aca="false">N39+N40+N41+N42+N43+N44+N45</f>
        <v>0</v>
      </c>
      <c r="O38" s="17" t="n">
        <f aca="false">P38+T38</f>
        <v>210.626</v>
      </c>
      <c r="P38" s="18" t="n">
        <f aca="false">Q38+R38+S38</f>
        <v>210.626</v>
      </c>
      <c r="Q38" s="18" t="n">
        <f aca="false">Q39+Q40+Q41+Q42+Q43+Q44+Q45</f>
        <v>54.626</v>
      </c>
      <c r="R38" s="18" t="n">
        <f aca="false">R39+R40+R41+R42+R43+R44+R45</f>
        <v>0</v>
      </c>
      <c r="S38" s="18" t="n">
        <f aca="false">S39+S40+S41+S42+S43+S44+S45</f>
        <v>156</v>
      </c>
      <c r="T38" s="18" t="n">
        <f aca="false">T39+T40+T41+T42+T43+T44+T45</f>
        <v>0</v>
      </c>
      <c r="U38" s="17" t="n">
        <f aca="false">V38+Z38</f>
        <v>210.626</v>
      </c>
      <c r="V38" s="17" t="n">
        <f aca="false">W38+X38+Y38</f>
        <v>210.626</v>
      </c>
      <c r="W38" s="18" t="n">
        <f aca="false">W39+W40+W41+W42+W43+W44+W45</f>
        <v>54.626</v>
      </c>
      <c r="X38" s="18" t="n">
        <f aca="false">X39+X40+X41+X42+X43+X44+X45</f>
        <v>0</v>
      </c>
      <c r="Y38" s="18" t="n">
        <f aca="false">Y39+Y40+Y41+Y42+Y43+Y44+Y45</f>
        <v>156</v>
      </c>
      <c r="Z38" s="18" t="n">
        <f aca="false">Z39+Z40+Z41+Z42+Z43+Z44+Z45</f>
        <v>0</v>
      </c>
      <c r="AA38" s="19" t="n">
        <f aca="false">AA39+AA40+AA41+AA42+AA43+AA44+AA45</f>
        <v>8</v>
      </c>
    </row>
    <row r="39" customFormat="false" ht="78" hidden="false" customHeight="false" outlineLevel="0" collapsed="false">
      <c r="A39" s="36" t="s">
        <v>76</v>
      </c>
      <c r="B39" s="34" t="s">
        <v>77</v>
      </c>
      <c r="C39" s="8" t="str">
        <f aca="false">C37</f>
        <v>2019 год</v>
      </c>
      <c r="D39" s="23" t="n">
        <f aca="false">E39+F39+G39+H39</f>
        <v>157.4</v>
      </c>
      <c r="E39" s="24" t="n">
        <v>1.4</v>
      </c>
      <c r="F39" s="24" t="n">
        <v>0</v>
      </c>
      <c r="G39" s="24" t="n">
        <v>156</v>
      </c>
      <c r="H39" s="24" t="n">
        <v>0</v>
      </c>
      <c r="I39" s="24" t="n">
        <f aca="false">J39+N39</f>
        <v>157.4</v>
      </c>
      <c r="J39" s="24" t="n">
        <f aca="false">K39+L39+M39</f>
        <v>157.4</v>
      </c>
      <c r="K39" s="24" t="n">
        <v>1.4</v>
      </c>
      <c r="L39" s="24" t="n">
        <v>0</v>
      </c>
      <c r="M39" s="24" t="n">
        <v>156</v>
      </c>
      <c r="N39" s="24" t="n">
        <v>0</v>
      </c>
      <c r="O39" s="23" t="n">
        <f aca="false">P39</f>
        <v>157.4</v>
      </c>
      <c r="P39" s="23" t="n">
        <f aca="false">Q39+R39+S39</f>
        <v>157.4</v>
      </c>
      <c r="Q39" s="23" t="n">
        <v>1.4</v>
      </c>
      <c r="R39" s="23" t="n">
        <v>0</v>
      </c>
      <c r="S39" s="23" t="n">
        <v>156</v>
      </c>
      <c r="T39" s="23" t="n">
        <v>0</v>
      </c>
      <c r="U39" s="23" t="n">
        <f aca="false">V39</f>
        <v>157.4</v>
      </c>
      <c r="V39" s="23" t="n">
        <f aca="false">W39+X39+Y39</f>
        <v>157.4</v>
      </c>
      <c r="W39" s="23" t="n">
        <v>1.4</v>
      </c>
      <c r="X39" s="23" t="n">
        <v>0</v>
      </c>
      <c r="Y39" s="23" t="n">
        <v>156</v>
      </c>
      <c r="Z39" s="28" t="n">
        <v>0</v>
      </c>
      <c r="AA39" s="35" t="n">
        <v>1</v>
      </c>
    </row>
    <row r="40" customFormat="false" ht="93.6" hidden="false" customHeight="false" outlineLevel="0" collapsed="false">
      <c r="A40" s="36" t="s">
        <v>78</v>
      </c>
      <c r="B40" s="34" t="s">
        <v>79</v>
      </c>
      <c r="C40" s="8" t="str">
        <f aca="false">C14</f>
        <v>2019 год</v>
      </c>
      <c r="D40" s="23" t="n">
        <f aca="false">E40+F40+G40+H40</f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f aca="false">J40+N40</f>
        <v>0</v>
      </c>
      <c r="J40" s="24" t="n">
        <f aca="false">K40+L40+M40</f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3" t="n">
        <f aca="false">P40</f>
        <v>0</v>
      </c>
      <c r="P40" s="23" t="n">
        <f aca="false">Q40+R40+S40</f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f aca="false">V40</f>
        <v>0</v>
      </c>
      <c r="V40" s="23" t="n">
        <f aca="false">W40+X40+Y40</f>
        <v>0</v>
      </c>
      <c r="W40" s="23" t="n">
        <v>0</v>
      </c>
      <c r="X40" s="23" t="n">
        <v>0</v>
      </c>
      <c r="Y40" s="23" t="n">
        <v>0</v>
      </c>
      <c r="Z40" s="28" t="n">
        <v>0</v>
      </c>
      <c r="AA40" s="35" t="n">
        <v>1</v>
      </c>
    </row>
    <row r="41" customFormat="false" ht="46.8" hidden="false" customHeight="false" outlineLevel="0" collapsed="false">
      <c r="A41" s="37" t="s">
        <v>80</v>
      </c>
      <c r="B41" s="34" t="s">
        <v>81</v>
      </c>
      <c r="C41" s="22" t="str">
        <f aca="false">C14</f>
        <v>2019 год</v>
      </c>
      <c r="D41" s="23" t="n">
        <f aca="false">E41+F41+G41+H41</f>
        <v>46.5</v>
      </c>
      <c r="E41" s="24" t="n">
        <v>46.5</v>
      </c>
      <c r="F41" s="24" t="n">
        <v>0</v>
      </c>
      <c r="G41" s="24" t="n">
        <v>0</v>
      </c>
      <c r="H41" s="24" t="n">
        <v>0</v>
      </c>
      <c r="I41" s="24" t="n">
        <f aca="false">J41+N41</f>
        <v>46.5</v>
      </c>
      <c r="J41" s="24" t="n">
        <f aca="false">K41+L41+M41</f>
        <v>46.5</v>
      </c>
      <c r="K41" s="24" t="n">
        <v>46.5</v>
      </c>
      <c r="L41" s="24" t="n">
        <v>0</v>
      </c>
      <c r="M41" s="24" t="n">
        <v>0</v>
      </c>
      <c r="N41" s="24" t="n">
        <v>0</v>
      </c>
      <c r="O41" s="23" t="n">
        <f aca="false">P41</f>
        <v>46.156</v>
      </c>
      <c r="P41" s="23" t="n">
        <f aca="false">Q41+R41+S41</f>
        <v>46.156</v>
      </c>
      <c r="Q41" s="23" t="n">
        <f aca="false">30+16.156</f>
        <v>46.156</v>
      </c>
      <c r="R41" s="23" t="n">
        <v>0</v>
      </c>
      <c r="S41" s="23" t="n">
        <v>0</v>
      </c>
      <c r="T41" s="23" t="n">
        <v>0</v>
      </c>
      <c r="U41" s="23" t="n">
        <f aca="false">V41</f>
        <v>46.156</v>
      </c>
      <c r="V41" s="23" t="n">
        <f aca="false">W41+X41+Y41</f>
        <v>46.156</v>
      </c>
      <c r="W41" s="23" t="n">
        <v>46.156</v>
      </c>
      <c r="X41" s="23" t="n">
        <v>0</v>
      </c>
      <c r="Y41" s="23" t="n">
        <v>0</v>
      </c>
      <c r="Z41" s="28" t="n">
        <v>0</v>
      </c>
      <c r="AA41" s="35" t="n">
        <v>1</v>
      </c>
    </row>
    <row r="42" customFormat="false" ht="62.4" hidden="false" customHeight="false" outlineLevel="0" collapsed="false">
      <c r="A42" s="37" t="s">
        <v>82</v>
      </c>
      <c r="B42" s="34" t="s">
        <v>83</v>
      </c>
      <c r="C42" s="22" t="str">
        <f aca="false">C27</f>
        <v>2019 год</v>
      </c>
      <c r="D42" s="23" t="n">
        <f aca="false">E42+F42+G42+H42</f>
        <v>0</v>
      </c>
      <c r="E42" s="24"/>
      <c r="F42" s="24" t="n">
        <v>0</v>
      </c>
      <c r="G42" s="24" t="n">
        <v>0</v>
      </c>
      <c r="H42" s="24" t="n">
        <v>0</v>
      </c>
      <c r="I42" s="24" t="n">
        <f aca="false">J42+N42</f>
        <v>0</v>
      </c>
      <c r="J42" s="24" t="n">
        <f aca="false">K42+L42+M42</f>
        <v>0</v>
      </c>
      <c r="K42" s="24"/>
      <c r="L42" s="24" t="n">
        <v>0</v>
      </c>
      <c r="M42" s="24" t="n">
        <v>0</v>
      </c>
      <c r="N42" s="24" t="n">
        <v>0</v>
      </c>
      <c r="O42" s="23" t="n">
        <f aca="false">P42</f>
        <v>0</v>
      </c>
      <c r="P42" s="23" t="n">
        <f aca="false">Q42+R42+S42</f>
        <v>0</v>
      </c>
      <c r="Q42" s="23"/>
      <c r="R42" s="23" t="n">
        <v>0</v>
      </c>
      <c r="S42" s="23" t="n">
        <v>0</v>
      </c>
      <c r="T42" s="23" t="n">
        <v>0</v>
      </c>
      <c r="U42" s="23" t="n">
        <f aca="false">V42</f>
        <v>0</v>
      </c>
      <c r="V42" s="23" t="n">
        <f aca="false">W42+X42+Y42</f>
        <v>0</v>
      </c>
      <c r="W42" s="23"/>
      <c r="X42" s="23" t="n">
        <v>0</v>
      </c>
      <c r="Y42" s="23" t="n">
        <v>0</v>
      </c>
      <c r="Z42" s="28" t="n">
        <v>0</v>
      </c>
      <c r="AA42" s="35" t="n">
        <v>1</v>
      </c>
    </row>
    <row r="43" customFormat="false" ht="140.4" hidden="false" customHeight="false" outlineLevel="0" collapsed="false">
      <c r="A43" s="37" t="s">
        <v>84</v>
      </c>
      <c r="B43" s="34" t="s">
        <v>85</v>
      </c>
      <c r="C43" s="22" t="str">
        <f aca="false">C28</f>
        <v>2019 год</v>
      </c>
      <c r="D43" s="23" t="n">
        <f aca="false">E43+F43+G43+H43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J43+N43</f>
        <v>0</v>
      </c>
      <c r="J43" s="24" t="n">
        <f aca="false">K43+L43+M43</f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3" t="n">
        <f aca="false">P43</f>
        <v>0</v>
      </c>
      <c r="P43" s="23" t="n">
        <f aca="false">Q43+R43+S43</f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f aca="false">V43</f>
        <v>0</v>
      </c>
      <c r="V43" s="23" t="n">
        <f aca="false">W43+X43+Y43</f>
        <v>0</v>
      </c>
      <c r="W43" s="23" t="n">
        <v>0</v>
      </c>
      <c r="X43" s="23" t="n">
        <v>0</v>
      </c>
      <c r="Y43" s="23" t="n">
        <v>0</v>
      </c>
      <c r="Z43" s="28" t="n">
        <v>0</v>
      </c>
      <c r="AA43" s="35" t="n">
        <v>1</v>
      </c>
    </row>
    <row r="44" customFormat="false" ht="78" hidden="false" customHeight="false" outlineLevel="0" collapsed="false">
      <c r="A44" s="37" t="s">
        <v>86</v>
      </c>
      <c r="B44" s="34" t="s">
        <v>87</v>
      </c>
      <c r="C44" s="22" t="str">
        <f aca="false">C43</f>
        <v>2019 год</v>
      </c>
      <c r="D44" s="23" t="n">
        <f aca="false">E44+F44+G44+H44</f>
        <v>7.1</v>
      </c>
      <c r="E44" s="24" t="n">
        <v>7.1</v>
      </c>
      <c r="F44" s="24" t="n">
        <v>0</v>
      </c>
      <c r="G44" s="24" t="n">
        <v>0</v>
      </c>
      <c r="H44" s="24" t="n">
        <v>0</v>
      </c>
      <c r="I44" s="24" t="n">
        <f aca="false">J44+N44</f>
        <v>7.1</v>
      </c>
      <c r="J44" s="24" t="n">
        <f aca="false">K44+L44+M44</f>
        <v>7.1</v>
      </c>
      <c r="K44" s="24" t="n">
        <v>7.1</v>
      </c>
      <c r="L44" s="24" t="n">
        <v>0</v>
      </c>
      <c r="M44" s="24" t="n">
        <v>0</v>
      </c>
      <c r="N44" s="24" t="n">
        <v>0</v>
      </c>
      <c r="O44" s="23" t="n">
        <f aca="false">P44</f>
        <v>7.07</v>
      </c>
      <c r="P44" s="23" t="n">
        <f aca="false">Q44+R44+S44</f>
        <v>7.07</v>
      </c>
      <c r="Q44" s="23" t="n">
        <f aca="false">4.015+3.055</f>
        <v>7.07</v>
      </c>
      <c r="R44" s="23" t="n">
        <v>0</v>
      </c>
      <c r="S44" s="23" t="n">
        <v>0</v>
      </c>
      <c r="T44" s="23" t="n">
        <v>0</v>
      </c>
      <c r="U44" s="23" t="n">
        <f aca="false">V44</f>
        <v>7.07</v>
      </c>
      <c r="V44" s="23" t="n">
        <f aca="false">W44+X44+Y44</f>
        <v>7.07</v>
      </c>
      <c r="W44" s="23" t="n">
        <v>7.07</v>
      </c>
      <c r="X44" s="23" t="n">
        <v>0</v>
      </c>
      <c r="Y44" s="23" t="n">
        <v>0</v>
      </c>
      <c r="Z44" s="28" t="n">
        <v>0</v>
      </c>
      <c r="AA44" s="35" t="n">
        <v>3</v>
      </c>
    </row>
    <row r="45" customFormat="false" ht="31.2" hidden="false" customHeight="false" outlineLevel="0" collapsed="false">
      <c r="A45" s="37" t="s">
        <v>88</v>
      </c>
      <c r="B45" s="34" t="s">
        <v>89</v>
      </c>
      <c r="C45" s="22" t="str">
        <f aca="false">C44</f>
        <v>2019 год</v>
      </c>
      <c r="D45" s="23" t="n">
        <f aca="false">E45+F45+G45+H45</f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J45+N45</f>
        <v>0</v>
      </c>
      <c r="J45" s="24" t="n">
        <f aca="false">K45+L45+M45</f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3" t="n">
        <f aca="false">P45</f>
        <v>0</v>
      </c>
      <c r="P45" s="23" t="n">
        <f aca="false">Q45+R45+S45</f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f aca="false">V45</f>
        <v>0</v>
      </c>
      <c r="V45" s="23" t="n">
        <f aca="false">W45+X45+Y45</f>
        <v>0</v>
      </c>
      <c r="W45" s="23" t="n">
        <v>0</v>
      </c>
      <c r="X45" s="23" t="n">
        <v>0</v>
      </c>
      <c r="Y45" s="23" t="n">
        <v>0</v>
      </c>
      <c r="Z45" s="28" t="n">
        <v>0</v>
      </c>
      <c r="AA45" s="35" t="n">
        <v>0</v>
      </c>
    </row>
    <row r="46" customFormat="false" ht="15.6" hidden="false" customHeight="false" outlineLevel="0" collapsed="false">
      <c r="A46" s="38" t="s">
        <v>90</v>
      </c>
      <c r="B46" s="38"/>
      <c r="C46" s="39" t="str">
        <f aca="false">C45</f>
        <v>2019 год</v>
      </c>
      <c r="D46" s="40" t="n">
        <f aca="false">D38+D32+D25+D13</f>
        <v>1586.92</v>
      </c>
      <c r="E46" s="40" t="n">
        <f aca="false">E38+E32+E25+E13</f>
        <v>1205.72</v>
      </c>
      <c r="F46" s="40" t="n">
        <f aca="false">F38+F32+F25+F13</f>
        <v>0</v>
      </c>
      <c r="G46" s="40" t="n">
        <f aca="false">G38+G32+G25+G13</f>
        <v>381.2</v>
      </c>
      <c r="H46" s="40" t="n">
        <f aca="false">H38+H32+H25+H13</f>
        <v>0</v>
      </c>
      <c r="I46" s="40" t="n">
        <f aca="false">I38+I32+I25+I13</f>
        <v>1586.92</v>
      </c>
      <c r="J46" s="40" t="n">
        <f aca="false">J38+J32+J25+J13</f>
        <v>1586.92</v>
      </c>
      <c r="K46" s="40" t="n">
        <f aca="false">K38+K32+K25+K13</f>
        <v>1205.72</v>
      </c>
      <c r="L46" s="41" t="n">
        <f aca="false">L38+L32+L25+L13</f>
        <v>0</v>
      </c>
      <c r="M46" s="40" t="n">
        <f aca="false">M38+M32+M25+M13</f>
        <v>381.2</v>
      </c>
      <c r="N46" s="40" t="n">
        <f aca="false">N38+N32+N25+N13</f>
        <v>0</v>
      </c>
      <c r="O46" s="40" t="n">
        <f aca="false">O38+O32+O25+O13</f>
        <v>1583.942</v>
      </c>
      <c r="P46" s="40" t="n">
        <f aca="false">P38+P32+P25+P13</f>
        <v>1583.942</v>
      </c>
      <c r="Q46" s="40" t="n">
        <f aca="false">Q38+Q32+Q25+Q13</f>
        <v>1202.742</v>
      </c>
      <c r="R46" s="40" t="n">
        <f aca="false">R38+R32+R25+R13</f>
        <v>0</v>
      </c>
      <c r="S46" s="40" t="n">
        <f aca="false">S38+S32+S25+S13</f>
        <v>381.2</v>
      </c>
      <c r="T46" s="40" t="n">
        <f aca="false">T38+T32+T25+T13</f>
        <v>0</v>
      </c>
      <c r="U46" s="40" t="n">
        <f aca="false">U38+U32+U25+U13</f>
        <v>1583.942</v>
      </c>
      <c r="V46" s="40" t="n">
        <f aca="false">V38+V32+V25+V13</f>
        <v>1583.942</v>
      </c>
      <c r="W46" s="40" t="n">
        <f aca="false">W38+W32+W25+W13</f>
        <v>1202.742</v>
      </c>
      <c r="X46" s="40" t="n">
        <f aca="false">X38+X32+X25+X13</f>
        <v>0</v>
      </c>
      <c r="Y46" s="40" t="n">
        <f aca="false">Y38+Y32+Y25+Y13</f>
        <v>381.2</v>
      </c>
      <c r="Z46" s="40" t="n">
        <f aca="false">Z38+Z32+Z25+Z13</f>
        <v>0</v>
      </c>
      <c r="AA46" s="42" t="n">
        <f aca="false">AA38+AA32+AA25+AA13</f>
        <v>112</v>
      </c>
    </row>
    <row r="47" customFormat="false" ht="20.25" hidden="false" customHeight="true" outlineLevel="0" collapsed="false">
      <c r="A47" s="43" t="s">
        <v>9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72" hidden="false" customHeight="true" outlineLevel="0" collapsed="false">
      <c r="A48" s="15" t="s">
        <v>23</v>
      </c>
      <c r="B48" s="16" t="s">
        <v>24</v>
      </c>
      <c r="C48" s="16"/>
      <c r="D48" s="17" t="n">
        <f aca="false">E48+F48+G48+H48</f>
        <v>766.576</v>
      </c>
      <c r="E48" s="18" t="n">
        <f aca="false">E49+E50+E56+E57+E58+E59</f>
        <v>289.476</v>
      </c>
      <c r="F48" s="18" t="n">
        <f aca="false">F49+F50+F56+F57+F58+F59</f>
        <v>0</v>
      </c>
      <c r="G48" s="18" t="n">
        <f aca="false">G49+G50+G56+G57+G58+G59</f>
        <v>477.1</v>
      </c>
      <c r="H48" s="18" t="n">
        <f aca="false">H49+H50+H56+H57+H58+H59</f>
        <v>0</v>
      </c>
      <c r="I48" s="18" t="n">
        <f aca="false">J48+N48</f>
        <v>766.576</v>
      </c>
      <c r="J48" s="18" t="n">
        <f aca="false">K48+L48+M48</f>
        <v>766.576</v>
      </c>
      <c r="K48" s="18" t="n">
        <f aca="false">K49+K50+K56+K57+K58+K59</f>
        <v>289.476</v>
      </c>
      <c r="L48" s="18" t="n">
        <f aca="false">L49+L50+L56+L57+L58+L59</f>
        <v>0</v>
      </c>
      <c r="M48" s="18" t="n">
        <f aca="false">M49+M50+M56+M57+M58+M59</f>
        <v>477.1</v>
      </c>
      <c r="N48" s="18" t="n">
        <f aca="false">N49+N50+N56+N57+N58+N59</f>
        <v>0</v>
      </c>
      <c r="O48" s="17" t="n">
        <f aca="false">P48+T48</f>
        <v>766.566</v>
      </c>
      <c r="P48" s="18" t="n">
        <f aca="false">Q48+R48+S48</f>
        <v>766.566</v>
      </c>
      <c r="Q48" s="18" t="n">
        <f aca="false">Q49+Q50+Q56+Q57+Q58+Q59</f>
        <v>289.466</v>
      </c>
      <c r="R48" s="18" t="n">
        <f aca="false">R49+R50+R56+R57+R58+R59</f>
        <v>0</v>
      </c>
      <c r="S48" s="18" t="n">
        <f aca="false">S49+S50+S56+S57+S58+S59</f>
        <v>477.1</v>
      </c>
      <c r="T48" s="18" t="n">
        <f aca="false">T49+T50+T56+T57+T58+T59</f>
        <v>0</v>
      </c>
      <c r="U48" s="17" t="n">
        <f aca="false">V48+Z48</f>
        <v>766.566</v>
      </c>
      <c r="V48" s="17" t="n">
        <f aca="false">W48+X48+Y48</f>
        <v>766.566</v>
      </c>
      <c r="W48" s="18" t="n">
        <f aca="false">W49+W50+W56+W57+W58+W59</f>
        <v>289.466</v>
      </c>
      <c r="X48" s="18" t="n">
        <f aca="false">X49+X50+X56+X57+X58+X59</f>
        <v>0</v>
      </c>
      <c r="Y48" s="18" t="n">
        <f aca="false">Y49+Y50+Y56+Y57+Y58+Y59</f>
        <v>477.1</v>
      </c>
      <c r="Z48" s="18" t="n">
        <f aca="false">Z49+Z50+Z56+Z57+Z58+Z59</f>
        <v>0</v>
      </c>
      <c r="AA48" s="19" t="n">
        <f aca="false">AA49+AA50+AA56+AA57+AA58+AA59</f>
        <v>24</v>
      </c>
    </row>
    <row r="49" customFormat="false" ht="78" hidden="false" customHeight="false" outlineLevel="0" collapsed="false">
      <c r="A49" s="20" t="s">
        <v>25</v>
      </c>
      <c r="B49" s="21" t="s">
        <v>26</v>
      </c>
      <c r="C49" s="22" t="s">
        <v>92</v>
      </c>
      <c r="D49" s="23" t="n">
        <f aca="false">E49+F49+G49+H49</f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f aca="false">J49+N49</f>
        <v>0</v>
      </c>
      <c r="J49" s="24" t="n">
        <f aca="false">K49+L49+M49</f>
        <v>0</v>
      </c>
      <c r="K49" s="24"/>
      <c r="L49" s="24" t="n">
        <v>0</v>
      </c>
      <c r="M49" s="24" t="n">
        <v>0</v>
      </c>
      <c r="N49" s="24" t="n">
        <v>0</v>
      </c>
      <c r="O49" s="23" t="n">
        <f aca="false">P49+T49</f>
        <v>0</v>
      </c>
      <c r="P49" s="23" t="n">
        <f aca="false">Q49+R49+S49</f>
        <v>0</v>
      </c>
      <c r="Q49" s="25"/>
      <c r="R49" s="25" t="n">
        <v>0</v>
      </c>
      <c r="S49" s="25" t="n">
        <v>0</v>
      </c>
      <c r="T49" s="25" t="n">
        <v>0</v>
      </c>
      <c r="U49" s="23" t="n">
        <f aca="false">V49+Z49</f>
        <v>0</v>
      </c>
      <c r="V49" s="23" t="n">
        <f aca="false">W49+X49+Y49</f>
        <v>0</v>
      </c>
      <c r="W49" s="25"/>
      <c r="X49" s="25" t="n">
        <v>0</v>
      </c>
      <c r="Y49" s="25" t="n">
        <v>0</v>
      </c>
      <c r="Z49" s="25" t="n">
        <v>0</v>
      </c>
      <c r="AA49" s="26" t="n">
        <v>0</v>
      </c>
    </row>
    <row r="50" customFormat="false" ht="46.8" hidden="false" customHeight="false" outlineLevel="0" collapsed="false">
      <c r="A50" s="20" t="s">
        <v>28</v>
      </c>
      <c r="B50" s="21" t="s">
        <v>29</v>
      </c>
      <c r="C50" s="22" t="str">
        <f aca="false">C49</f>
        <v>2020 год</v>
      </c>
      <c r="D50" s="23" t="n">
        <f aca="false">E50+F50+G50+H50</f>
        <v>736.576</v>
      </c>
      <c r="E50" s="24" t="n">
        <f aca="false">E51+E52+E53+E54+E55</f>
        <v>259.476</v>
      </c>
      <c r="F50" s="24" t="n">
        <f aca="false">F51+F52+F53+F54+F55</f>
        <v>0</v>
      </c>
      <c r="G50" s="24" t="n">
        <f aca="false">G51+G52+G53+G54+G55</f>
        <v>477.1</v>
      </c>
      <c r="H50" s="24" t="n">
        <f aca="false">H51+H52+H53+H54+H55</f>
        <v>0</v>
      </c>
      <c r="I50" s="24" t="n">
        <f aca="false">J50+N50</f>
        <v>736.576</v>
      </c>
      <c r="J50" s="24" t="n">
        <f aca="false">K50+L50+M50</f>
        <v>736.576</v>
      </c>
      <c r="K50" s="24" t="n">
        <f aca="false">K51+K52+K53+K54+K55</f>
        <v>259.476</v>
      </c>
      <c r="L50" s="24" t="n">
        <f aca="false">L51+L52+L53+L54+L55</f>
        <v>0</v>
      </c>
      <c r="M50" s="24" t="n">
        <f aca="false">M51+M52+M53+M54+M55</f>
        <v>477.1</v>
      </c>
      <c r="N50" s="24" t="n">
        <f aca="false">N51+N52+N53+N54+N55</f>
        <v>0</v>
      </c>
      <c r="O50" s="23" t="n">
        <f aca="false">P50+T50</f>
        <v>736.576</v>
      </c>
      <c r="P50" s="23" t="n">
        <f aca="false">Q50+R50+S50</f>
        <v>736.576</v>
      </c>
      <c r="Q50" s="24" t="n">
        <f aca="false">Q51+Q52+Q53+Q54+Q55</f>
        <v>259.476</v>
      </c>
      <c r="R50" s="24" t="n">
        <f aca="false">R51+R52+R53+R54+R55</f>
        <v>0</v>
      </c>
      <c r="S50" s="24" t="n">
        <f aca="false">S51+S52+S53+S54+S55</f>
        <v>477.1</v>
      </c>
      <c r="T50" s="24" t="n">
        <f aca="false">T51+T52+T53+T54+T55</f>
        <v>0</v>
      </c>
      <c r="U50" s="23" t="n">
        <f aca="false">V50+Z50</f>
        <v>736.576</v>
      </c>
      <c r="V50" s="23" t="n">
        <f aca="false">W50+X50+Y50</f>
        <v>736.576</v>
      </c>
      <c r="W50" s="24" t="n">
        <f aca="false">W51+W52+W53+W54+W55</f>
        <v>259.476</v>
      </c>
      <c r="X50" s="24" t="n">
        <f aca="false">X51+X52+X53+X54+X55</f>
        <v>0</v>
      </c>
      <c r="Y50" s="24" t="n">
        <f aca="false">Y51+Y52+Y53+Y54+Y55</f>
        <v>477.1</v>
      </c>
      <c r="Z50" s="24" t="n">
        <f aca="false">Z51+Z52+Z53+Z54+Z55</f>
        <v>0</v>
      </c>
      <c r="AA50" s="27" t="n">
        <f aca="false">AA51+AA52+AA53+AA54+AA55</f>
        <v>12</v>
      </c>
    </row>
    <row r="51" customFormat="false" ht="62.4" hidden="false" customHeight="false" outlineLevel="0" collapsed="false">
      <c r="A51" s="20" t="s">
        <v>30</v>
      </c>
      <c r="B51" s="21" t="s">
        <v>31</v>
      </c>
      <c r="C51" s="22" t="str">
        <f aca="false">C50</f>
        <v>2020 год</v>
      </c>
      <c r="D51" s="23" t="n">
        <f aca="false">E51+F51+G51+H51</f>
        <v>736.576</v>
      </c>
      <c r="E51" s="24" t="n">
        <v>259.476</v>
      </c>
      <c r="F51" s="24" t="n">
        <v>0</v>
      </c>
      <c r="G51" s="24" t="n">
        <v>477.1</v>
      </c>
      <c r="H51" s="24" t="n">
        <v>0</v>
      </c>
      <c r="I51" s="24" t="n">
        <f aca="false">J51+N51</f>
        <v>736.576</v>
      </c>
      <c r="J51" s="24" t="n">
        <f aca="false">K51+L51+M51</f>
        <v>736.576</v>
      </c>
      <c r="K51" s="24" t="n">
        <v>259.476</v>
      </c>
      <c r="L51" s="24" t="n">
        <v>0</v>
      </c>
      <c r="M51" s="24" t="n">
        <v>477.1</v>
      </c>
      <c r="N51" s="24" t="n">
        <v>0</v>
      </c>
      <c r="O51" s="23" t="n">
        <f aca="false">P51+T51</f>
        <v>736.576</v>
      </c>
      <c r="P51" s="23" t="n">
        <f aca="false">Q51+R51+S51</f>
        <v>736.576</v>
      </c>
      <c r="Q51" s="25" t="n">
        <v>259.476</v>
      </c>
      <c r="R51" s="25" t="n">
        <v>0</v>
      </c>
      <c r="S51" s="25" t="n">
        <v>477.1</v>
      </c>
      <c r="T51" s="25" t="n">
        <v>0</v>
      </c>
      <c r="U51" s="23" t="n">
        <f aca="false">V51+Z51</f>
        <v>736.576</v>
      </c>
      <c r="V51" s="23" t="n">
        <f aca="false">W51+X51+Y51</f>
        <v>736.576</v>
      </c>
      <c r="W51" s="25" t="n">
        <v>259.476</v>
      </c>
      <c r="X51" s="25" t="n">
        <v>0</v>
      </c>
      <c r="Y51" s="25" t="n">
        <v>477.1</v>
      </c>
      <c r="Z51" s="25" t="n">
        <v>0</v>
      </c>
      <c r="AA51" s="26" t="n">
        <v>9</v>
      </c>
    </row>
    <row r="52" customFormat="false" ht="62.4" hidden="false" customHeight="false" outlineLevel="0" collapsed="false">
      <c r="A52" s="20" t="s">
        <v>32</v>
      </c>
      <c r="B52" s="21" t="s">
        <v>33</v>
      </c>
      <c r="C52" s="22" t="str">
        <f aca="false">C51</f>
        <v>2020 год</v>
      </c>
      <c r="D52" s="23" t="n">
        <f aca="false">E52+F52+G52+H52</f>
        <v>0</v>
      </c>
      <c r="E52" s="24"/>
      <c r="F52" s="24" t="n">
        <v>0</v>
      </c>
      <c r="G52" s="24" t="n">
        <v>0</v>
      </c>
      <c r="H52" s="24" t="n">
        <v>0</v>
      </c>
      <c r="I52" s="24" t="n">
        <f aca="false">J52+N52</f>
        <v>0</v>
      </c>
      <c r="J52" s="24" t="n">
        <f aca="false">K52+L52+M52</f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3" t="n">
        <f aca="false">P52+T52</f>
        <v>0</v>
      </c>
      <c r="P52" s="23" t="n">
        <f aca="false">Q52+R52+S52</f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3" t="n">
        <f aca="false">V52+Z52</f>
        <v>0</v>
      </c>
      <c r="V52" s="23" t="n">
        <f aca="false">W52+X52+Y52</f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6" t="n">
        <v>0</v>
      </c>
    </row>
    <row r="53" customFormat="false" ht="15.6" hidden="false" customHeight="false" outlineLevel="0" collapsed="false">
      <c r="A53" s="20" t="s">
        <v>34</v>
      </c>
      <c r="B53" s="21" t="s">
        <v>35</v>
      </c>
      <c r="C53" s="22" t="str">
        <f aca="false">C52</f>
        <v>2020 год</v>
      </c>
      <c r="D53" s="23" t="n">
        <f aca="false">E53+F53+G53+H53</f>
        <v>0</v>
      </c>
      <c r="E53" s="24"/>
      <c r="F53" s="24" t="n">
        <v>0</v>
      </c>
      <c r="G53" s="24" t="n">
        <v>0</v>
      </c>
      <c r="H53" s="24" t="n">
        <v>0</v>
      </c>
      <c r="I53" s="24" t="n">
        <f aca="false">J53+N53</f>
        <v>0</v>
      </c>
      <c r="J53" s="24" t="n">
        <f aca="false">K53+L53+M53</f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3" t="n">
        <f aca="false">P53+T53</f>
        <v>0</v>
      </c>
      <c r="P53" s="23" t="n">
        <f aca="false">Q53+R53+S53</f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3" t="n">
        <f aca="false">V53+Z53</f>
        <v>0</v>
      </c>
      <c r="V53" s="23" t="n">
        <f aca="false">W53+X53+Y53</f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6" t="n">
        <v>1</v>
      </c>
    </row>
    <row r="54" customFormat="false" ht="15.6" hidden="false" customHeight="false" outlineLevel="0" collapsed="false">
      <c r="A54" s="20" t="s">
        <v>36</v>
      </c>
      <c r="B54" s="21" t="s">
        <v>37</v>
      </c>
      <c r="C54" s="22" t="str">
        <f aca="false">C53</f>
        <v>2020 год</v>
      </c>
      <c r="D54" s="23" t="n">
        <f aca="false">E54+F54+G54+H54</f>
        <v>0</v>
      </c>
      <c r="E54" s="24"/>
      <c r="F54" s="24" t="n">
        <v>0</v>
      </c>
      <c r="G54" s="24" t="n">
        <v>0</v>
      </c>
      <c r="H54" s="24" t="n">
        <v>0</v>
      </c>
      <c r="I54" s="24" t="n">
        <f aca="false">J54+N54</f>
        <v>0</v>
      </c>
      <c r="J54" s="24" t="n">
        <f aca="false">K54+L54+M54</f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3" t="n">
        <f aca="false">P54+T54</f>
        <v>0</v>
      </c>
      <c r="P54" s="23" t="n">
        <f aca="false">Q54+R54+S54</f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3" t="n">
        <f aca="false">V54+Z54</f>
        <v>0</v>
      </c>
      <c r="V54" s="23" t="n">
        <f aca="false">W54+X54+Y54</f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6" t="n">
        <v>1</v>
      </c>
    </row>
    <row r="55" customFormat="false" ht="15.6" hidden="false" customHeight="false" outlineLevel="0" collapsed="false">
      <c r="A55" s="20" t="s">
        <v>38</v>
      </c>
      <c r="B55" s="21" t="s">
        <v>39</v>
      </c>
      <c r="C55" s="22" t="str">
        <f aca="false">C54</f>
        <v>2020 год</v>
      </c>
      <c r="D55" s="23" t="n">
        <f aca="false">E55+F55+G55+H55</f>
        <v>0</v>
      </c>
      <c r="E55" s="24"/>
      <c r="F55" s="24" t="n">
        <v>0</v>
      </c>
      <c r="G55" s="24" t="n">
        <v>0</v>
      </c>
      <c r="H55" s="24" t="n">
        <v>0</v>
      </c>
      <c r="I55" s="24" t="n">
        <f aca="false">J55+N55</f>
        <v>0</v>
      </c>
      <c r="J55" s="24" t="n">
        <f aca="false">K55+L55+M55</f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3" t="n">
        <f aca="false">P55+T55</f>
        <v>0</v>
      </c>
      <c r="P55" s="23" t="n">
        <f aca="false">Q55+R55+S55</f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3" t="n">
        <f aca="false">V55+Z55</f>
        <v>0</v>
      </c>
      <c r="V55" s="23" t="n">
        <f aca="false">W55+X55+Y55</f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6" t="n">
        <v>1</v>
      </c>
    </row>
    <row r="56" customFormat="false" ht="93.6" hidden="false" customHeight="false" outlineLevel="0" collapsed="false">
      <c r="A56" s="20" t="s">
        <v>40</v>
      </c>
      <c r="B56" s="21" t="s">
        <v>41</v>
      </c>
      <c r="C56" s="22" t="str">
        <f aca="false">C49</f>
        <v>2020 год</v>
      </c>
      <c r="D56" s="23" t="n">
        <f aca="false">E56+F56+G56+H56</f>
        <v>20</v>
      </c>
      <c r="E56" s="24" t="n">
        <v>20</v>
      </c>
      <c r="F56" s="24" t="n">
        <v>0</v>
      </c>
      <c r="G56" s="24" t="n">
        <v>0</v>
      </c>
      <c r="H56" s="24" t="n">
        <v>0</v>
      </c>
      <c r="I56" s="24" t="n">
        <f aca="false">J56+N56</f>
        <v>20</v>
      </c>
      <c r="J56" s="24" t="n">
        <f aca="false">K56+L56+M56</f>
        <v>20</v>
      </c>
      <c r="K56" s="24" t="n">
        <v>20</v>
      </c>
      <c r="L56" s="24" t="n">
        <v>0</v>
      </c>
      <c r="M56" s="24" t="n">
        <v>0</v>
      </c>
      <c r="N56" s="24" t="n">
        <v>0</v>
      </c>
      <c r="O56" s="23" t="n">
        <f aca="false">P56+T56</f>
        <v>19.99</v>
      </c>
      <c r="P56" s="23" t="n">
        <f aca="false">Q56+R56+S56</f>
        <v>19.99</v>
      </c>
      <c r="Q56" s="25" t="n">
        <v>19.99</v>
      </c>
      <c r="R56" s="25" t="n">
        <v>0</v>
      </c>
      <c r="S56" s="25" t="n">
        <v>0</v>
      </c>
      <c r="T56" s="25" t="n">
        <v>0</v>
      </c>
      <c r="U56" s="23" t="n">
        <f aca="false">V56+Z56</f>
        <v>19.99</v>
      </c>
      <c r="V56" s="23" t="n">
        <f aca="false">W56+X56+Y56</f>
        <v>19.99</v>
      </c>
      <c r="W56" s="25" t="n">
        <v>19.99</v>
      </c>
      <c r="X56" s="25" t="n">
        <v>0</v>
      </c>
      <c r="Y56" s="25" t="n">
        <v>0</v>
      </c>
      <c r="Z56" s="25" t="n">
        <v>0</v>
      </c>
      <c r="AA56" s="26" t="n">
        <v>7</v>
      </c>
    </row>
    <row r="57" customFormat="false" ht="46.8" hidden="false" customHeight="false" outlineLevel="0" collapsed="false">
      <c r="A57" s="20" t="s">
        <v>42</v>
      </c>
      <c r="B57" s="21" t="s">
        <v>43</v>
      </c>
      <c r="C57" s="22" t="str">
        <f aca="false">C50</f>
        <v>2020 год</v>
      </c>
      <c r="D57" s="23" t="n">
        <f aca="false">E57+F57+G57+H57</f>
        <v>10</v>
      </c>
      <c r="E57" s="24" t="n">
        <v>10</v>
      </c>
      <c r="F57" s="24" t="n">
        <v>0</v>
      </c>
      <c r="G57" s="24" t="n">
        <v>0</v>
      </c>
      <c r="H57" s="24" t="n">
        <v>0</v>
      </c>
      <c r="I57" s="24" t="n">
        <f aca="false">J57+N57</f>
        <v>10</v>
      </c>
      <c r="J57" s="24" t="n">
        <f aca="false">K57+L57+M57</f>
        <v>10</v>
      </c>
      <c r="K57" s="24" t="n">
        <v>10</v>
      </c>
      <c r="L57" s="24" t="n">
        <v>0</v>
      </c>
      <c r="M57" s="24" t="n">
        <v>0</v>
      </c>
      <c r="N57" s="24" t="n">
        <v>0</v>
      </c>
      <c r="O57" s="23" t="n">
        <f aca="false">P57+T57</f>
        <v>10</v>
      </c>
      <c r="P57" s="23" t="n">
        <f aca="false">Q57+R57+S57</f>
        <v>10</v>
      </c>
      <c r="Q57" s="25" t="n">
        <v>10</v>
      </c>
      <c r="R57" s="25" t="n">
        <v>0</v>
      </c>
      <c r="S57" s="25" t="n">
        <v>0</v>
      </c>
      <c r="T57" s="25" t="n">
        <v>0</v>
      </c>
      <c r="U57" s="23" t="n">
        <f aca="false">V57+Z57</f>
        <v>10</v>
      </c>
      <c r="V57" s="23" t="n">
        <f aca="false">W57+X57+Y57</f>
        <v>10</v>
      </c>
      <c r="W57" s="25" t="n">
        <v>10</v>
      </c>
      <c r="X57" s="25" t="n">
        <v>0</v>
      </c>
      <c r="Y57" s="25" t="n">
        <v>0</v>
      </c>
      <c r="Z57" s="25" t="n">
        <v>0</v>
      </c>
      <c r="AA57" s="26" t="n">
        <v>3</v>
      </c>
    </row>
    <row r="58" customFormat="false" ht="62.4" hidden="false" customHeight="false" outlineLevel="0" collapsed="false">
      <c r="A58" s="20" t="s">
        <v>44</v>
      </c>
      <c r="B58" s="21" t="s">
        <v>45</v>
      </c>
      <c r="C58" s="22" t="str">
        <f aca="false">C50</f>
        <v>2020 год</v>
      </c>
      <c r="D58" s="28" t="n">
        <f aca="false">E58+F58+G58+H58</f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J58+N58</f>
        <v>0</v>
      </c>
      <c r="J58" s="29" t="n">
        <f aca="false">K58+L58+M58</f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8" t="n">
        <f aca="false">P58+T58</f>
        <v>0</v>
      </c>
      <c r="P58" s="28" t="n">
        <f aca="false">Q58+R58+S58</f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28" t="n">
        <f aca="false">V58+Z58</f>
        <v>0</v>
      </c>
      <c r="V58" s="28" t="n">
        <f aca="false">W58+X58+Y58</f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26" t="n">
        <v>1</v>
      </c>
    </row>
    <row r="59" customFormat="false" ht="62.4" hidden="false" customHeight="false" outlineLevel="0" collapsed="false">
      <c r="A59" s="20" t="s">
        <v>46</v>
      </c>
      <c r="B59" s="21" t="s">
        <v>47</v>
      </c>
      <c r="C59" s="22" t="str">
        <f aca="false">C49</f>
        <v>2020 год</v>
      </c>
      <c r="D59" s="28" t="n">
        <f aca="false">E59+F59+G59+H59</f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J59+N59</f>
        <v>0</v>
      </c>
      <c r="J59" s="29" t="n">
        <f aca="false">K59+L59+M59</f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8" t="n">
        <f aca="false">P59+T59</f>
        <v>0</v>
      </c>
      <c r="P59" s="28" t="n">
        <f aca="false">Q59+R59+S59</f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28" t="n">
        <f aca="false">V59+Z59</f>
        <v>0</v>
      </c>
      <c r="V59" s="28" t="n">
        <f aca="false">W59+X59+Y59</f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26" t="n">
        <v>1</v>
      </c>
    </row>
    <row r="60" customFormat="false" ht="99.75" hidden="false" customHeight="true" outlineLevel="0" collapsed="false">
      <c r="A60" s="15" t="s">
        <v>48</v>
      </c>
      <c r="B60" s="16" t="s">
        <v>49</v>
      </c>
      <c r="C60" s="16"/>
      <c r="D60" s="17" t="n">
        <f aca="false">E60+F60+G60+H60</f>
        <v>239.246</v>
      </c>
      <c r="E60" s="18" t="n">
        <f aca="false">E61+E62+E63+E64+E66+E65</f>
        <v>239.246</v>
      </c>
      <c r="F60" s="18" t="n">
        <f aca="false">F61+F62+F63+F64+F66+F65</f>
        <v>0</v>
      </c>
      <c r="G60" s="18" t="n">
        <f aca="false">G61+G62+G63+G64+G66+G65</f>
        <v>0</v>
      </c>
      <c r="H60" s="18" t="n">
        <f aca="false">H61+H62+H63+H64+H66+H65</f>
        <v>0</v>
      </c>
      <c r="I60" s="18" t="n">
        <f aca="false">J60+N60</f>
        <v>239.246</v>
      </c>
      <c r="J60" s="18" t="n">
        <f aca="false">K60+L60+M60</f>
        <v>239.246</v>
      </c>
      <c r="K60" s="18" t="n">
        <f aca="false">K61+K62+K63+K64+K66+K65</f>
        <v>239.246</v>
      </c>
      <c r="L60" s="18" t="n">
        <f aca="false">L61+L62+L63+L64+L66+L65</f>
        <v>0</v>
      </c>
      <c r="M60" s="18" t="n">
        <f aca="false">M61+M62+M63+M64+M66+M65</f>
        <v>0</v>
      </c>
      <c r="N60" s="18" t="n">
        <f aca="false">N61+N62+N63+N64+N66+N65</f>
        <v>0</v>
      </c>
      <c r="O60" s="17" t="n">
        <f aca="false">P60+T60</f>
        <v>239.246</v>
      </c>
      <c r="P60" s="18" t="n">
        <f aca="false">Q60+R60+S60</f>
        <v>239.246</v>
      </c>
      <c r="Q60" s="18" t="n">
        <f aca="false">Q61+Q62+Q63+Q64+Q66+Q65</f>
        <v>239.246</v>
      </c>
      <c r="R60" s="18" t="n">
        <f aca="false">R61+R62+R63+R64+R66+R65</f>
        <v>0</v>
      </c>
      <c r="S60" s="18" t="n">
        <f aca="false">S61+S62+S63+S64+S66+S65</f>
        <v>0</v>
      </c>
      <c r="T60" s="18" t="n">
        <f aca="false">T61+T62+T63+T64+T66+T65</f>
        <v>0</v>
      </c>
      <c r="U60" s="17" t="n">
        <f aca="false">V60+Z60</f>
        <v>239.246</v>
      </c>
      <c r="V60" s="17" t="n">
        <f aca="false">W60+X60+Y60</f>
        <v>239.246</v>
      </c>
      <c r="W60" s="18" t="n">
        <f aca="false">W61+W62+W63+W64+W66+W65</f>
        <v>239.246</v>
      </c>
      <c r="X60" s="18" t="n">
        <f aca="false">X61+X62+X63+X64+X66+X65</f>
        <v>0</v>
      </c>
      <c r="Y60" s="18" t="n">
        <f aca="false">Y61+Y62+Y63+Y64+Y66+Y65</f>
        <v>0</v>
      </c>
      <c r="Z60" s="18" t="n">
        <f aca="false">Z61+Z62+Z63+Z64+Z66+Z65</f>
        <v>0</v>
      </c>
      <c r="AA60" s="19" t="n">
        <f aca="false">AA61+AA62+AA63+AA64+AA66+AA65</f>
        <v>21</v>
      </c>
    </row>
    <row r="61" customFormat="false" ht="124.8" hidden="false" customHeight="false" outlineLevel="0" collapsed="false">
      <c r="A61" s="8" t="s">
        <v>50</v>
      </c>
      <c r="B61" s="21" t="s">
        <v>51</v>
      </c>
      <c r="C61" s="8" t="str">
        <f aca="false">C49</f>
        <v>2020 год</v>
      </c>
      <c r="D61" s="23" t="n">
        <f aca="false">E61+F61+G61+H61</f>
        <v>40</v>
      </c>
      <c r="E61" s="24" t="n">
        <v>40</v>
      </c>
      <c r="F61" s="24" t="n">
        <v>0</v>
      </c>
      <c r="G61" s="24"/>
      <c r="H61" s="24" t="n">
        <v>0</v>
      </c>
      <c r="I61" s="24" t="n">
        <f aca="false">J61+N61</f>
        <v>40</v>
      </c>
      <c r="J61" s="24" t="n">
        <f aca="false">K61+L61+M61</f>
        <v>40</v>
      </c>
      <c r="K61" s="24" t="n">
        <v>40</v>
      </c>
      <c r="L61" s="24" t="n">
        <v>0</v>
      </c>
      <c r="M61" s="24"/>
      <c r="N61" s="24" t="n">
        <v>0</v>
      </c>
      <c r="O61" s="23" t="n">
        <f aca="false">P61+T61</f>
        <v>40</v>
      </c>
      <c r="P61" s="23" t="n">
        <f aca="false">Q61+R61+S61</f>
        <v>40</v>
      </c>
      <c r="Q61" s="23" t="n">
        <v>40</v>
      </c>
      <c r="R61" s="23" t="n">
        <v>0</v>
      </c>
      <c r="S61" s="23"/>
      <c r="T61" s="23" t="n">
        <v>0</v>
      </c>
      <c r="U61" s="23" t="n">
        <f aca="false">V61+Z61</f>
        <v>40</v>
      </c>
      <c r="V61" s="23" t="n">
        <f aca="false">W61+X61+Y61</f>
        <v>40</v>
      </c>
      <c r="W61" s="23" t="n">
        <v>40</v>
      </c>
      <c r="X61" s="23" t="n">
        <v>0</v>
      </c>
      <c r="Y61" s="23"/>
      <c r="Z61" s="23" t="n">
        <v>0</v>
      </c>
      <c r="AA61" s="26" t="n">
        <v>1</v>
      </c>
    </row>
    <row r="62" customFormat="false" ht="46.8" hidden="false" customHeight="false" outlineLevel="0" collapsed="false">
      <c r="A62" s="26" t="s">
        <v>52</v>
      </c>
      <c r="B62" s="32" t="s">
        <v>53</v>
      </c>
      <c r="C62" s="22" t="str">
        <f aca="false">C61</f>
        <v>2020 год</v>
      </c>
      <c r="D62" s="23" t="n">
        <f aca="false">E62+F62+G62+H62</f>
        <v>0</v>
      </c>
      <c r="E62" s="24"/>
      <c r="F62" s="24" t="n">
        <v>0</v>
      </c>
      <c r="G62" s="24" t="n">
        <v>0</v>
      </c>
      <c r="H62" s="24" t="n">
        <v>0</v>
      </c>
      <c r="I62" s="24" t="n">
        <f aca="false">J62+N62</f>
        <v>0</v>
      </c>
      <c r="J62" s="24" t="n">
        <f aca="false">K62+L62+M62</f>
        <v>0</v>
      </c>
      <c r="K62" s="24"/>
      <c r="L62" s="24" t="n">
        <v>0</v>
      </c>
      <c r="M62" s="24" t="n">
        <v>0</v>
      </c>
      <c r="N62" s="24" t="n">
        <v>0</v>
      </c>
      <c r="O62" s="23" t="n">
        <f aca="false">P62+T62</f>
        <v>0</v>
      </c>
      <c r="P62" s="23" t="n">
        <f aca="false">Q62+R62+S62</f>
        <v>0</v>
      </c>
      <c r="Q62" s="23"/>
      <c r="R62" s="23" t="n">
        <v>0</v>
      </c>
      <c r="S62" s="23" t="n">
        <v>0</v>
      </c>
      <c r="T62" s="23" t="n">
        <v>0</v>
      </c>
      <c r="U62" s="23" t="n">
        <f aca="false">V62+Z62</f>
        <v>0</v>
      </c>
      <c r="V62" s="23" t="n">
        <f aca="false">W62+X62+Y62</f>
        <v>0</v>
      </c>
      <c r="W62" s="23"/>
      <c r="X62" s="23" t="n">
        <v>0</v>
      </c>
      <c r="Y62" s="23" t="n">
        <v>0</v>
      </c>
      <c r="Z62" s="23" t="n">
        <v>0</v>
      </c>
      <c r="AA62" s="26" t="n">
        <v>1</v>
      </c>
    </row>
    <row r="63" customFormat="false" ht="31.2" hidden="false" customHeight="false" outlineLevel="0" collapsed="false">
      <c r="A63" s="26" t="s">
        <v>54</v>
      </c>
      <c r="B63" s="32" t="s">
        <v>55</v>
      </c>
      <c r="C63" s="22" t="str">
        <f aca="false">C62</f>
        <v>2020 год</v>
      </c>
      <c r="D63" s="23" t="n">
        <f aca="false">E63+F63+G63+H63</f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f aca="false">J63+N63</f>
        <v>0</v>
      </c>
      <c r="J63" s="24" t="n">
        <f aca="false">K63+L63+M63</f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3" t="n">
        <f aca="false">P63+T63</f>
        <v>0</v>
      </c>
      <c r="P63" s="23" t="n">
        <f aca="false">Q63+R63+S63</f>
        <v>0</v>
      </c>
      <c r="Q63" s="23"/>
      <c r="R63" s="23" t="n">
        <v>0</v>
      </c>
      <c r="S63" s="23" t="n">
        <v>0</v>
      </c>
      <c r="T63" s="23" t="n">
        <v>0</v>
      </c>
      <c r="U63" s="23" t="n">
        <f aca="false">V63+Z63</f>
        <v>0</v>
      </c>
      <c r="V63" s="23" t="n">
        <f aca="false">W63+X63+Y63</f>
        <v>0</v>
      </c>
      <c r="W63" s="23"/>
      <c r="X63" s="23" t="n">
        <v>0</v>
      </c>
      <c r="Y63" s="23" t="n">
        <v>0</v>
      </c>
      <c r="Z63" s="23" t="n">
        <v>0</v>
      </c>
      <c r="AA63" s="26" t="n">
        <v>1</v>
      </c>
    </row>
    <row r="64" customFormat="false" ht="31.2" hidden="false" customHeight="false" outlineLevel="0" collapsed="false">
      <c r="A64" s="26" t="s">
        <v>56</v>
      </c>
      <c r="B64" s="32" t="s">
        <v>93</v>
      </c>
      <c r="C64" s="22" t="str">
        <f aca="false">C63</f>
        <v>2020 год</v>
      </c>
      <c r="D64" s="23" t="n">
        <f aca="false">E64+F64+G64+H64</f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f aca="false">J64+N64</f>
        <v>0</v>
      </c>
      <c r="J64" s="24" t="n">
        <f aca="false">K64+L64+M64</f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3" t="n">
        <f aca="false">P64+T64</f>
        <v>0</v>
      </c>
      <c r="P64" s="23" t="n">
        <f aca="false">Q64+R64+S64</f>
        <v>0</v>
      </c>
      <c r="Q64" s="23"/>
      <c r="R64" s="23" t="n">
        <v>0</v>
      </c>
      <c r="S64" s="23" t="n">
        <v>0</v>
      </c>
      <c r="T64" s="23" t="n">
        <v>0</v>
      </c>
      <c r="U64" s="23" t="n">
        <f aca="false">V64+Z64</f>
        <v>0</v>
      </c>
      <c r="V64" s="23" t="n">
        <f aca="false">W64+X64+Y64</f>
        <v>0</v>
      </c>
      <c r="W64" s="23"/>
      <c r="X64" s="23" t="n">
        <v>0</v>
      </c>
      <c r="Y64" s="23" t="n">
        <v>0</v>
      </c>
      <c r="Z64" s="23" t="n">
        <v>0</v>
      </c>
      <c r="AA64" s="26" t="n">
        <v>0</v>
      </c>
    </row>
    <row r="65" customFormat="false" ht="62.4" hidden="false" customHeight="false" outlineLevel="0" collapsed="false">
      <c r="A65" s="26" t="s">
        <v>58</v>
      </c>
      <c r="B65" s="32" t="s">
        <v>59</v>
      </c>
      <c r="C65" s="22" t="str">
        <f aca="false">C63</f>
        <v>2020 год</v>
      </c>
      <c r="D65" s="23" t="n">
        <f aca="false">E65+F65+G65+H65</f>
        <v>199.246</v>
      </c>
      <c r="E65" s="24" t="n">
        <v>199.246</v>
      </c>
      <c r="F65" s="24" t="n">
        <v>0</v>
      </c>
      <c r="G65" s="24" t="n">
        <v>0</v>
      </c>
      <c r="H65" s="24" t="n">
        <v>0</v>
      </c>
      <c r="I65" s="24" t="n">
        <f aca="false">J65+N65</f>
        <v>199.246</v>
      </c>
      <c r="J65" s="24" t="n">
        <f aca="false">K65+L65+M65</f>
        <v>199.246</v>
      </c>
      <c r="K65" s="24" t="n">
        <v>199.246</v>
      </c>
      <c r="L65" s="24" t="n">
        <v>0</v>
      </c>
      <c r="M65" s="24" t="n">
        <v>0</v>
      </c>
      <c r="N65" s="24" t="n">
        <v>0</v>
      </c>
      <c r="O65" s="23" t="n">
        <f aca="false">P65+T65</f>
        <v>199.246</v>
      </c>
      <c r="P65" s="23" t="n">
        <f aca="false">Q65+R65+S65</f>
        <v>199.246</v>
      </c>
      <c r="Q65" s="23" t="n">
        <v>199.246</v>
      </c>
      <c r="R65" s="23" t="n">
        <v>0</v>
      </c>
      <c r="S65" s="23" t="n">
        <v>0</v>
      </c>
      <c r="T65" s="23" t="n">
        <v>0</v>
      </c>
      <c r="U65" s="23" t="n">
        <f aca="false">V65+Z65</f>
        <v>199.246</v>
      </c>
      <c r="V65" s="23" t="n">
        <f aca="false">W65+X65+Y65</f>
        <v>199.246</v>
      </c>
      <c r="W65" s="23" t="n">
        <v>199.246</v>
      </c>
      <c r="X65" s="23" t="n">
        <v>0</v>
      </c>
      <c r="Y65" s="23" t="n">
        <v>0</v>
      </c>
      <c r="Z65" s="23" t="n">
        <v>0</v>
      </c>
      <c r="AA65" s="26" t="n">
        <v>1</v>
      </c>
    </row>
    <row r="66" customFormat="false" ht="78" hidden="false" customHeight="false" outlineLevel="0" collapsed="false">
      <c r="A66" s="26" t="s">
        <v>60</v>
      </c>
      <c r="B66" s="32" t="s">
        <v>61</v>
      </c>
      <c r="C66" s="22" t="str">
        <f aca="false">C64</f>
        <v>2020 год</v>
      </c>
      <c r="D66" s="23" t="n">
        <f aca="false">E66+F66+G66+H66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f aca="false">J66+N66</f>
        <v>0</v>
      </c>
      <c r="J66" s="24" t="n">
        <f aca="false">K66+L66+M66</f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3" t="n">
        <f aca="false">P66+T66</f>
        <v>0</v>
      </c>
      <c r="P66" s="23" t="n">
        <f aca="false">Q66+R66+S66</f>
        <v>0</v>
      </c>
      <c r="Q66" s="23"/>
      <c r="R66" s="23" t="n">
        <v>0</v>
      </c>
      <c r="S66" s="23" t="n">
        <v>0</v>
      </c>
      <c r="T66" s="23" t="n">
        <v>0</v>
      </c>
      <c r="U66" s="23" t="n">
        <f aca="false">V66+Z66</f>
        <v>0</v>
      </c>
      <c r="V66" s="23" t="n">
        <f aca="false">W66+X66+Y66</f>
        <v>0</v>
      </c>
      <c r="W66" s="23"/>
      <c r="X66" s="23" t="n">
        <v>0</v>
      </c>
      <c r="Y66" s="23" t="n">
        <v>0</v>
      </c>
      <c r="Z66" s="23" t="n">
        <v>0</v>
      </c>
      <c r="AA66" s="26" t="n">
        <v>17</v>
      </c>
    </row>
    <row r="67" customFormat="false" ht="46.5" hidden="false" customHeight="true" outlineLevel="0" collapsed="false">
      <c r="A67" s="15" t="s">
        <v>62</v>
      </c>
      <c r="B67" s="16" t="s">
        <v>63</v>
      </c>
      <c r="C67" s="16"/>
      <c r="D67" s="17" t="n">
        <f aca="false">E67+F67+G67+H67</f>
        <v>928.516</v>
      </c>
      <c r="E67" s="18" t="n">
        <f aca="false">E68+E69+E70</f>
        <v>928.516</v>
      </c>
      <c r="F67" s="18" t="n">
        <f aca="false">F68+F69+F70</f>
        <v>0</v>
      </c>
      <c r="G67" s="18" t="n">
        <f aca="false">G68+G69+G70</f>
        <v>0</v>
      </c>
      <c r="H67" s="18" t="n">
        <f aca="false">H68+H69+H70</f>
        <v>0</v>
      </c>
      <c r="I67" s="18" t="n">
        <f aca="false">J67+N67</f>
        <v>928.516</v>
      </c>
      <c r="J67" s="18" t="n">
        <f aca="false">K67+L67+M67</f>
        <v>928.516</v>
      </c>
      <c r="K67" s="18" t="n">
        <f aca="false">K68+K69+K70</f>
        <v>928.516</v>
      </c>
      <c r="L67" s="18" t="n">
        <f aca="false">L68+L69+L70</f>
        <v>0</v>
      </c>
      <c r="M67" s="18" t="n">
        <f aca="false">M68+M69+M70</f>
        <v>0</v>
      </c>
      <c r="N67" s="18" t="n">
        <f aca="false">N68+N69+N70</f>
        <v>0</v>
      </c>
      <c r="O67" s="18" t="n">
        <f aca="false">P67+T67</f>
        <v>928.516</v>
      </c>
      <c r="P67" s="18" t="n">
        <f aca="false">Q67+R67+S67</f>
        <v>928.516</v>
      </c>
      <c r="Q67" s="18" t="n">
        <f aca="false">Q68+Q69+Q70</f>
        <v>928.516</v>
      </c>
      <c r="R67" s="18" t="n">
        <f aca="false">R68+R69+R70</f>
        <v>0</v>
      </c>
      <c r="S67" s="18" t="n">
        <f aca="false">S68+S69+S70</f>
        <v>0</v>
      </c>
      <c r="T67" s="18" t="n">
        <f aca="false">T68+T69+T70</f>
        <v>0</v>
      </c>
      <c r="U67" s="18" t="n">
        <f aca="false">V67+Z67</f>
        <v>928.516</v>
      </c>
      <c r="V67" s="18" t="n">
        <f aca="false">W67+X67+Y67</f>
        <v>928.516</v>
      </c>
      <c r="W67" s="18" t="n">
        <f aca="false">W68+W69+W70</f>
        <v>928.516</v>
      </c>
      <c r="X67" s="18" t="n">
        <f aca="false">X68+X69+X70</f>
        <v>0</v>
      </c>
      <c r="Y67" s="18" t="n">
        <f aca="false">Y68+Y69+Y70</f>
        <v>0</v>
      </c>
      <c r="Z67" s="18" t="n">
        <f aca="false">Z68+Z69+Z70</f>
        <v>0</v>
      </c>
      <c r="AA67" s="19" t="n">
        <f aca="false">AA68+AA69+AA70</f>
        <v>5</v>
      </c>
    </row>
    <row r="68" customFormat="false" ht="46.8" hidden="false" customHeight="false" outlineLevel="0" collapsed="false">
      <c r="A68" s="33" t="s">
        <v>64</v>
      </c>
      <c r="B68" s="34" t="s">
        <v>65</v>
      </c>
      <c r="C68" s="8" t="str">
        <f aca="false">C64</f>
        <v>2020 год</v>
      </c>
      <c r="D68" s="23" t="n">
        <f aca="false">E68+F68+G68+H68</f>
        <v>0</v>
      </c>
      <c r="E68" s="24"/>
      <c r="F68" s="24" t="n">
        <v>0</v>
      </c>
      <c r="G68" s="24"/>
      <c r="H68" s="24" t="n">
        <v>0</v>
      </c>
      <c r="I68" s="24" t="n">
        <f aca="false">J68+N68</f>
        <v>0</v>
      </c>
      <c r="J68" s="24" t="n">
        <f aca="false">K68+L68+M68</f>
        <v>0</v>
      </c>
      <c r="K68" s="24"/>
      <c r="L68" s="24" t="n">
        <v>0</v>
      </c>
      <c r="M68" s="24"/>
      <c r="N68" s="24" t="n">
        <v>0</v>
      </c>
      <c r="O68" s="24" t="n">
        <f aca="false">P68+T68</f>
        <v>0</v>
      </c>
      <c r="P68" s="24" t="n">
        <f aca="false">Q68+R68+S68</f>
        <v>0</v>
      </c>
      <c r="Q68" s="24"/>
      <c r="R68" s="24" t="n">
        <v>0</v>
      </c>
      <c r="S68" s="24" t="n">
        <v>0</v>
      </c>
      <c r="T68" s="24" t="n">
        <v>0</v>
      </c>
      <c r="U68" s="24" t="n">
        <f aca="false">V68+Z68</f>
        <v>0</v>
      </c>
      <c r="V68" s="24" t="n">
        <f aca="false">W68+X68+Y68</f>
        <v>0</v>
      </c>
      <c r="W68" s="24"/>
      <c r="X68" s="23" t="n">
        <v>0</v>
      </c>
      <c r="Y68" s="23" t="n">
        <v>0</v>
      </c>
      <c r="Z68" s="28" t="n">
        <v>0</v>
      </c>
      <c r="AA68" s="35" t="n">
        <v>0</v>
      </c>
    </row>
    <row r="69" customFormat="false" ht="46.8" hidden="false" customHeight="false" outlineLevel="0" collapsed="false">
      <c r="A69" s="33" t="s">
        <v>66</v>
      </c>
      <c r="B69" s="34" t="s">
        <v>67</v>
      </c>
      <c r="C69" s="8" t="str">
        <f aca="false">C65</f>
        <v>2020 год</v>
      </c>
      <c r="D69" s="23" t="n">
        <f aca="false">E69+F69+G69+H69</f>
        <v>753.848</v>
      </c>
      <c r="E69" s="24" t="n">
        <v>753.848</v>
      </c>
      <c r="F69" s="24" t="n">
        <v>0</v>
      </c>
      <c r="G69" s="24"/>
      <c r="H69" s="24" t="n">
        <v>0</v>
      </c>
      <c r="I69" s="24" t="n">
        <f aca="false">J69+N69</f>
        <v>753.848</v>
      </c>
      <c r="J69" s="24" t="n">
        <f aca="false">K69+L69+M69</f>
        <v>753.848</v>
      </c>
      <c r="K69" s="24" t="n">
        <v>753.848</v>
      </c>
      <c r="L69" s="24" t="n">
        <v>0</v>
      </c>
      <c r="M69" s="24"/>
      <c r="N69" s="24" t="n">
        <v>0</v>
      </c>
      <c r="O69" s="24" t="n">
        <f aca="false">P69+T69</f>
        <v>753.848</v>
      </c>
      <c r="P69" s="24" t="n">
        <f aca="false">Q69+R69+S69</f>
        <v>753.848</v>
      </c>
      <c r="Q69" s="24" t="n">
        <v>753.848</v>
      </c>
      <c r="R69" s="24" t="n">
        <v>0</v>
      </c>
      <c r="S69" s="24" t="n">
        <v>0</v>
      </c>
      <c r="T69" s="24" t="n">
        <v>0</v>
      </c>
      <c r="U69" s="24" t="n">
        <f aca="false">V69+Z69</f>
        <v>753.848</v>
      </c>
      <c r="V69" s="24" t="n">
        <f aca="false">W69+X69+Y69</f>
        <v>753.848</v>
      </c>
      <c r="W69" s="24" t="n">
        <v>753.848</v>
      </c>
      <c r="X69" s="23" t="n">
        <v>0</v>
      </c>
      <c r="Y69" s="23" t="n">
        <v>0</v>
      </c>
      <c r="Z69" s="28" t="n">
        <v>0</v>
      </c>
      <c r="AA69" s="35" t="n">
        <v>3</v>
      </c>
    </row>
    <row r="70" customFormat="false" ht="78" hidden="false" customHeight="false" outlineLevel="0" collapsed="false">
      <c r="A70" s="33" t="s">
        <v>68</v>
      </c>
      <c r="B70" s="34" t="s">
        <v>69</v>
      </c>
      <c r="C70" s="8" t="str">
        <f aca="false">C66</f>
        <v>2020 год</v>
      </c>
      <c r="D70" s="23" t="n">
        <f aca="false">E70+F70+G70+H70</f>
        <v>174.668</v>
      </c>
      <c r="E70" s="24" t="n">
        <f aca="false">E71+E72</f>
        <v>174.668</v>
      </c>
      <c r="F70" s="24" t="n">
        <f aca="false">F71+F72</f>
        <v>0</v>
      </c>
      <c r="G70" s="24" t="n">
        <f aca="false">G71+G72</f>
        <v>0</v>
      </c>
      <c r="H70" s="24" t="n">
        <f aca="false">H71+H72</f>
        <v>0</v>
      </c>
      <c r="I70" s="24" t="n">
        <f aca="false">J70+N70</f>
        <v>174.668</v>
      </c>
      <c r="J70" s="24" t="n">
        <f aca="false">J71+J72</f>
        <v>174.668</v>
      </c>
      <c r="K70" s="24" t="n">
        <f aca="false">K71+K72</f>
        <v>174.668</v>
      </c>
      <c r="L70" s="24" t="n">
        <f aca="false">L71+L72</f>
        <v>0</v>
      </c>
      <c r="M70" s="24" t="n">
        <f aca="false">M71+M72</f>
        <v>0</v>
      </c>
      <c r="N70" s="24" t="n">
        <f aca="false">N71+N72</f>
        <v>0</v>
      </c>
      <c r="O70" s="24" t="n">
        <f aca="false">P70+T70</f>
        <v>174.668</v>
      </c>
      <c r="P70" s="24" t="n">
        <f aca="false">Q70+R70+S70</f>
        <v>174.668</v>
      </c>
      <c r="Q70" s="24" t="n">
        <v>174.668</v>
      </c>
      <c r="R70" s="24" t="n">
        <f aca="false">R71+R72</f>
        <v>0</v>
      </c>
      <c r="S70" s="24" t="n">
        <f aca="false">S71+S72</f>
        <v>0</v>
      </c>
      <c r="T70" s="24" t="n">
        <f aca="false">T71+T72</f>
        <v>0</v>
      </c>
      <c r="U70" s="23" t="n">
        <f aca="false">V70+Z70</f>
        <v>174.668</v>
      </c>
      <c r="V70" s="23" t="n">
        <f aca="false">W70+X70+Y70</f>
        <v>174.668</v>
      </c>
      <c r="W70" s="24" t="n">
        <f aca="false">W71+W72</f>
        <v>174.668</v>
      </c>
      <c r="X70" s="24" t="n">
        <f aca="false">X71+X72</f>
        <v>0</v>
      </c>
      <c r="Y70" s="24" t="n">
        <f aca="false">Y71+Y72</f>
        <v>0</v>
      </c>
      <c r="Z70" s="24" t="n">
        <f aca="false">Z71+Z72</f>
        <v>0</v>
      </c>
      <c r="AA70" s="27" t="n">
        <f aca="false">AA71+AA72</f>
        <v>2</v>
      </c>
    </row>
    <row r="71" customFormat="false" ht="46.8" hidden="false" customHeight="false" outlineLevel="0" collapsed="false">
      <c r="A71" s="33" t="s">
        <v>70</v>
      </c>
      <c r="B71" s="34" t="s">
        <v>71</v>
      </c>
      <c r="C71" s="8" t="str">
        <f aca="false">C70</f>
        <v>2020 год</v>
      </c>
      <c r="D71" s="23" t="n">
        <f aca="false">E71+F71+G71+H71</f>
        <v>174.668</v>
      </c>
      <c r="E71" s="24" t="n">
        <v>174.668</v>
      </c>
      <c r="F71" s="24" t="n">
        <v>0</v>
      </c>
      <c r="G71" s="24"/>
      <c r="H71" s="24" t="n">
        <v>0</v>
      </c>
      <c r="I71" s="24" t="n">
        <f aca="false">J71+N71</f>
        <v>174.668</v>
      </c>
      <c r="J71" s="24" t="n">
        <f aca="false">K71+L71+M71</f>
        <v>174.668</v>
      </c>
      <c r="K71" s="24" t="n">
        <v>174.668</v>
      </c>
      <c r="L71" s="24" t="n">
        <v>0</v>
      </c>
      <c r="M71" s="24"/>
      <c r="N71" s="24" t="n">
        <v>0</v>
      </c>
      <c r="O71" s="24" t="n">
        <f aca="false">P71+T71</f>
        <v>174.668</v>
      </c>
      <c r="P71" s="24" t="n">
        <f aca="false">Q71+R71+S71</f>
        <v>174.668</v>
      </c>
      <c r="Q71" s="24" t="n">
        <v>174.668</v>
      </c>
      <c r="R71" s="24" t="n">
        <v>0</v>
      </c>
      <c r="S71" s="24" t="n">
        <v>0</v>
      </c>
      <c r="T71" s="24" t="n">
        <v>0</v>
      </c>
      <c r="U71" s="23" t="n">
        <f aca="false">V71+Z71</f>
        <v>174.668</v>
      </c>
      <c r="V71" s="23" t="n">
        <f aca="false">W71+X71+Y71</f>
        <v>174.668</v>
      </c>
      <c r="W71" s="23" t="n">
        <v>174.668</v>
      </c>
      <c r="X71" s="23" t="n">
        <v>0</v>
      </c>
      <c r="Y71" s="23" t="n">
        <v>0</v>
      </c>
      <c r="Z71" s="28" t="n">
        <v>0</v>
      </c>
      <c r="AA71" s="35" t="n">
        <v>1</v>
      </c>
    </row>
    <row r="72" customFormat="false" ht="46.8" hidden="false" customHeight="false" outlineLevel="0" collapsed="false">
      <c r="A72" s="33" t="s">
        <v>72</v>
      </c>
      <c r="B72" s="34" t="s">
        <v>73</v>
      </c>
      <c r="C72" s="8" t="str">
        <f aca="false">C71</f>
        <v>2020 год</v>
      </c>
      <c r="D72" s="23" t="n">
        <f aca="false">E72+F72+G72+H72</f>
        <v>0</v>
      </c>
      <c r="E72" s="24" t="n">
        <v>0</v>
      </c>
      <c r="F72" s="24" t="n">
        <v>0</v>
      </c>
      <c r="G72" s="24"/>
      <c r="H72" s="24" t="n">
        <v>0</v>
      </c>
      <c r="I72" s="24" t="n">
        <f aca="false">J72+N72</f>
        <v>0</v>
      </c>
      <c r="J72" s="24" t="n">
        <f aca="false">K72+L72+M72</f>
        <v>0</v>
      </c>
      <c r="K72" s="24" t="n">
        <v>0</v>
      </c>
      <c r="L72" s="24" t="n">
        <v>0</v>
      </c>
      <c r="M72" s="24"/>
      <c r="N72" s="24" t="n">
        <v>0</v>
      </c>
      <c r="O72" s="24" t="n">
        <f aca="false">P72+T72</f>
        <v>0</v>
      </c>
      <c r="P72" s="24" t="n">
        <f aca="false">Q72+R72+S72</f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3" t="n">
        <f aca="false">V72+Z72</f>
        <v>0</v>
      </c>
      <c r="V72" s="23" t="n">
        <f aca="false">W72+X72+Y72</f>
        <v>0</v>
      </c>
      <c r="W72" s="23" t="n">
        <v>0</v>
      </c>
      <c r="X72" s="23" t="n">
        <v>0</v>
      </c>
      <c r="Y72" s="23" t="n">
        <v>0</v>
      </c>
      <c r="Z72" s="28" t="n">
        <v>0</v>
      </c>
      <c r="AA72" s="35" t="n">
        <v>1</v>
      </c>
    </row>
    <row r="73" customFormat="false" ht="144.75" hidden="false" customHeight="true" outlineLevel="0" collapsed="false">
      <c r="A73" s="15" t="s">
        <v>74</v>
      </c>
      <c r="B73" s="16" t="s">
        <v>75</v>
      </c>
      <c r="C73" s="16"/>
      <c r="D73" s="17" t="n">
        <f aca="false">E73+F73+G73+H73</f>
        <v>250.8</v>
      </c>
      <c r="E73" s="18" t="n">
        <f aca="false">E74+E75+E76+E77+E78+E79+E80</f>
        <v>10.3</v>
      </c>
      <c r="F73" s="18" t="n">
        <f aca="false">F74+F75+F76+F77+F78+F79+F80</f>
        <v>0</v>
      </c>
      <c r="G73" s="18" t="n">
        <f aca="false">G74+G75+G76+G77+G78+G79+G80</f>
        <v>240.5</v>
      </c>
      <c r="H73" s="18" t="n">
        <f aca="false">H74+H75+H76+H77+H78+H79+H80</f>
        <v>0</v>
      </c>
      <c r="I73" s="18" t="n">
        <f aca="false">J73+N73</f>
        <v>250.8</v>
      </c>
      <c r="J73" s="18" t="n">
        <f aca="false">K73+L73+M73</f>
        <v>250.8</v>
      </c>
      <c r="K73" s="18" t="n">
        <f aca="false">K74+K75+K76+K77+K78+K79+K80</f>
        <v>10.3</v>
      </c>
      <c r="L73" s="18" t="n">
        <f aca="false">L74+L75+L76+L77+L78+L79+L80</f>
        <v>0</v>
      </c>
      <c r="M73" s="18" t="n">
        <f aca="false">M74+M75+M76+M77+M78+M79+M80</f>
        <v>240.5</v>
      </c>
      <c r="N73" s="18" t="n">
        <f aca="false">N74+N75+N76+N77+N78+N79+N80</f>
        <v>0</v>
      </c>
      <c r="O73" s="17" t="n">
        <f aca="false">P73+T73</f>
        <v>250.8</v>
      </c>
      <c r="P73" s="18" t="n">
        <f aca="false">Q73+R73+S73</f>
        <v>250.8</v>
      </c>
      <c r="Q73" s="18" t="n">
        <f aca="false">Q74+Q75+Q76+Q77+Q78+Q79+Q80</f>
        <v>10.3</v>
      </c>
      <c r="R73" s="18" t="n">
        <f aca="false">R74+R75+R76+R77+R78+R79+R80</f>
        <v>0</v>
      </c>
      <c r="S73" s="18" t="n">
        <f aca="false">S74+S75+S76+S77+S78+S79+S80</f>
        <v>240.5</v>
      </c>
      <c r="T73" s="18" t="n">
        <f aca="false">T74+T75+T76+T77+T78+T79+T80</f>
        <v>0</v>
      </c>
      <c r="U73" s="17" t="n">
        <f aca="false">V73+Z73</f>
        <v>250.8</v>
      </c>
      <c r="V73" s="17" t="n">
        <f aca="false">W73+X73+Y73</f>
        <v>250.8</v>
      </c>
      <c r="W73" s="18" t="n">
        <f aca="false">W74+W75+W76+W77+W78+W79+W80</f>
        <v>10.3</v>
      </c>
      <c r="X73" s="18" t="n">
        <f aca="false">X74+X75+X76+X77+X78+X79+X80</f>
        <v>0</v>
      </c>
      <c r="Y73" s="18" t="n">
        <f aca="false">Y74+Y75+Y76+Y77+Y78+Y79+Y80</f>
        <v>240.5</v>
      </c>
      <c r="Z73" s="18" t="n">
        <f aca="false">Z74+Z75+Z76+Z77+Z78+Z79+Z80</f>
        <v>0</v>
      </c>
      <c r="AA73" s="19" t="n">
        <f aca="false">AA74+AA75+AA76+AA77+AA78+AA79+AA80</f>
        <v>8</v>
      </c>
    </row>
    <row r="74" customFormat="false" ht="78" hidden="false" customHeight="false" outlineLevel="0" collapsed="false">
      <c r="A74" s="36" t="s">
        <v>76</v>
      </c>
      <c r="B74" s="34" t="s">
        <v>77</v>
      </c>
      <c r="C74" s="8" t="str">
        <f aca="false">C72</f>
        <v>2020 год</v>
      </c>
      <c r="D74" s="23" t="n">
        <f aca="false">E74+F74+G74+H74</f>
        <v>250.8</v>
      </c>
      <c r="E74" s="24" t="n">
        <v>10.3</v>
      </c>
      <c r="F74" s="24" t="n">
        <v>0</v>
      </c>
      <c r="G74" s="24" t="n">
        <v>240.5</v>
      </c>
      <c r="H74" s="24" t="n">
        <v>0</v>
      </c>
      <c r="I74" s="24" t="n">
        <f aca="false">J74+N74</f>
        <v>250.8</v>
      </c>
      <c r="J74" s="24" t="n">
        <f aca="false">K74+L74+M74</f>
        <v>250.8</v>
      </c>
      <c r="K74" s="24" t="n">
        <v>10.3</v>
      </c>
      <c r="L74" s="24" t="n">
        <v>0</v>
      </c>
      <c r="M74" s="24" t="n">
        <v>240.5</v>
      </c>
      <c r="N74" s="24" t="n">
        <v>0</v>
      </c>
      <c r="O74" s="23" t="n">
        <f aca="false">P74</f>
        <v>250.8</v>
      </c>
      <c r="P74" s="23" t="n">
        <f aca="false">Q74+R74+S74</f>
        <v>250.8</v>
      </c>
      <c r="Q74" s="23" t="n">
        <v>10.3</v>
      </c>
      <c r="R74" s="23" t="n">
        <v>0</v>
      </c>
      <c r="S74" s="23" t="n">
        <v>240.5</v>
      </c>
      <c r="T74" s="23" t="n">
        <v>0</v>
      </c>
      <c r="U74" s="23" t="n">
        <f aca="false">V74</f>
        <v>250.8</v>
      </c>
      <c r="V74" s="23" t="n">
        <f aca="false">W74+X74+Y74</f>
        <v>250.8</v>
      </c>
      <c r="W74" s="23" t="n">
        <v>10.3</v>
      </c>
      <c r="X74" s="23" t="n">
        <v>0</v>
      </c>
      <c r="Y74" s="23" t="n">
        <v>240.5</v>
      </c>
      <c r="Z74" s="28" t="n">
        <v>0</v>
      </c>
      <c r="AA74" s="35" t="n">
        <v>2</v>
      </c>
    </row>
    <row r="75" customFormat="false" ht="93.6" hidden="false" customHeight="false" outlineLevel="0" collapsed="false">
      <c r="A75" s="36" t="s">
        <v>78</v>
      </c>
      <c r="B75" s="34" t="s">
        <v>79</v>
      </c>
      <c r="C75" s="8" t="str">
        <f aca="false">C49</f>
        <v>2020 год</v>
      </c>
      <c r="D75" s="23" t="n">
        <f aca="false">E75+F75+G75+H75</f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f aca="false">J75+N75</f>
        <v>0</v>
      </c>
      <c r="J75" s="24" t="n">
        <f aca="false">K75+L75+M75</f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3" t="n">
        <f aca="false">P75</f>
        <v>0</v>
      </c>
      <c r="P75" s="23" t="n">
        <f aca="false">Q75+R75+S75</f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f aca="false">V75</f>
        <v>0</v>
      </c>
      <c r="V75" s="23" t="n">
        <f aca="false">W75+X75+Y75</f>
        <v>0</v>
      </c>
      <c r="W75" s="23" t="n">
        <v>0</v>
      </c>
      <c r="X75" s="23" t="n">
        <v>0</v>
      </c>
      <c r="Y75" s="23" t="n">
        <v>0</v>
      </c>
      <c r="Z75" s="28" t="n">
        <v>0</v>
      </c>
      <c r="AA75" s="35" t="n">
        <v>1</v>
      </c>
    </row>
    <row r="76" customFormat="false" ht="46.8" hidden="false" customHeight="false" outlineLevel="0" collapsed="false">
      <c r="A76" s="37" t="s">
        <v>80</v>
      </c>
      <c r="B76" s="34" t="s">
        <v>81</v>
      </c>
      <c r="C76" s="22" t="str">
        <f aca="false">C49</f>
        <v>2020 год</v>
      </c>
      <c r="D76" s="23" t="n">
        <f aca="false">E76+F76+G76+H76</f>
        <v>0</v>
      </c>
      <c r="E76" s="24"/>
      <c r="F76" s="24" t="n">
        <v>0</v>
      </c>
      <c r="G76" s="24" t="n">
        <v>0</v>
      </c>
      <c r="H76" s="24" t="n">
        <v>0</v>
      </c>
      <c r="I76" s="24" t="n">
        <f aca="false">J76+N76</f>
        <v>0</v>
      </c>
      <c r="J76" s="24" t="n">
        <f aca="false">K76+L76+M76</f>
        <v>0</v>
      </c>
      <c r="K76" s="24"/>
      <c r="L76" s="24" t="n">
        <v>0</v>
      </c>
      <c r="M76" s="24" t="n">
        <v>0</v>
      </c>
      <c r="N76" s="24" t="n">
        <v>0</v>
      </c>
      <c r="O76" s="23" t="n">
        <f aca="false">P76</f>
        <v>0</v>
      </c>
      <c r="P76" s="23" t="n">
        <f aca="false">Q76+R76+S76</f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f aca="false">V76</f>
        <v>0</v>
      </c>
      <c r="V76" s="23" t="n">
        <f aca="false">W76+X76+Y76</f>
        <v>0</v>
      </c>
      <c r="W76" s="23" t="n">
        <v>0</v>
      </c>
      <c r="X76" s="23" t="n">
        <v>0</v>
      </c>
      <c r="Y76" s="23" t="n">
        <v>0</v>
      </c>
      <c r="Z76" s="28" t="n">
        <v>0</v>
      </c>
      <c r="AA76" s="35" t="n">
        <v>1</v>
      </c>
    </row>
    <row r="77" customFormat="false" ht="62.4" hidden="false" customHeight="false" outlineLevel="0" collapsed="false">
      <c r="A77" s="37" t="s">
        <v>82</v>
      </c>
      <c r="B77" s="34" t="s">
        <v>83</v>
      </c>
      <c r="C77" s="22" t="str">
        <f aca="false">C62</f>
        <v>2020 год</v>
      </c>
      <c r="D77" s="23" t="n">
        <f aca="false">E77+F77+G77+H77</f>
        <v>0</v>
      </c>
      <c r="E77" s="24"/>
      <c r="F77" s="24" t="n">
        <v>0</v>
      </c>
      <c r="G77" s="24" t="n">
        <v>0</v>
      </c>
      <c r="H77" s="24" t="n">
        <v>0</v>
      </c>
      <c r="I77" s="24" t="n">
        <f aca="false">J77+N77</f>
        <v>0</v>
      </c>
      <c r="J77" s="24" t="n">
        <f aca="false">K77+L77+M77</f>
        <v>0</v>
      </c>
      <c r="K77" s="24"/>
      <c r="L77" s="24" t="n">
        <v>0</v>
      </c>
      <c r="M77" s="24" t="n">
        <v>0</v>
      </c>
      <c r="N77" s="24" t="n">
        <v>0</v>
      </c>
      <c r="O77" s="23" t="n">
        <f aca="false">P77</f>
        <v>0</v>
      </c>
      <c r="P77" s="23" t="n">
        <f aca="false">Q77+R77+S77</f>
        <v>0</v>
      </c>
      <c r="Q77" s="23"/>
      <c r="R77" s="23" t="n">
        <v>0</v>
      </c>
      <c r="S77" s="23" t="n">
        <v>0</v>
      </c>
      <c r="T77" s="23" t="n">
        <v>0</v>
      </c>
      <c r="U77" s="23" t="n">
        <f aca="false">V77</f>
        <v>0</v>
      </c>
      <c r="V77" s="23" t="n">
        <f aca="false">W77+X77+Y77</f>
        <v>0</v>
      </c>
      <c r="W77" s="23"/>
      <c r="X77" s="23" t="n">
        <v>0</v>
      </c>
      <c r="Y77" s="23" t="n">
        <v>0</v>
      </c>
      <c r="Z77" s="28" t="n">
        <v>0</v>
      </c>
      <c r="AA77" s="35" t="n">
        <v>1</v>
      </c>
    </row>
    <row r="78" customFormat="false" ht="140.4" hidden="false" customHeight="false" outlineLevel="0" collapsed="false">
      <c r="A78" s="37" t="s">
        <v>84</v>
      </c>
      <c r="B78" s="34" t="s">
        <v>85</v>
      </c>
      <c r="C78" s="22" t="str">
        <f aca="false">C63</f>
        <v>2020 год</v>
      </c>
      <c r="D78" s="23" t="n">
        <f aca="false">E78+F78+G78+H78</f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f aca="false">J78+N78</f>
        <v>0</v>
      </c>
      <c r="J78" s="24" t="n">
        <f aca="false">K78+L78+M78</f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3" t="n">
        <f aca="false">P78</f>
        <v>0</v>
      </c>
      <c r="P78" s="23" t="n">
        <f aca="false">Q78+R78+S78</f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f aca="false">V78</f>
        <v>0</v>
      </c>
      <c r="V78" s="23" t="n">
        <f aca="false">W78+X78+Y78</f>
        <v>0</v>
      </c>
      <c r="W78" s="23" t="n">
        <v>0</v>
      </c>
      <c r="X78" s="23" t="n">
        <v>0</v>
      </c>
      <c r="Y78" s="23" t="n">
        <v>0</v>
      </c>
      <c r="Z78" s="28" t="n">
        <v>0</v>
      </c>
      <c r="AA78" s="35" t="n">
        <v>0</v>
      </c>
    </row>
    <row r="79" customFormat="false" ht="78" hidden="false" customHeight="false" outlineLevel="0" collapsed="false">
      <c r="A79" s="37" t="s">
        <v>86</v>
      </c>
      <c r="B79" s="34" t="s">
        <v>87</v>
      </c>
      <c r="C79" s="22" t="str">
        <f aca="false">C78</f>
        <v>2020 год</v>
      </c>
      <c r="D79" s="23" t="n">
        <f aca="false">E79+F79+G79+H79</f>
        <v>0</v>
      </c>
      <c r="E79" s="24"/>
      <c r="F79" s="24" t="n">
        <v>0</v>
      </c>
      <c r="G79" s="24" t="n">
        <v>0</v>
      </c>
      <c r="H79" s="24" t="n">
        <v>0</v>
      </c>
      <c r="I79" s="24" t="n">
        <f aca="false">J79+N79</f>
        <v>0</v>
      </c>
      <c r="J79" s="24" t="n">
        <f aca="false">K79+L79+M79</f>
        <v>0</v>
      </c>
      <c r="K79" s="24"/>
      <c r="L79" s="24" t="n">
        <v>0</v>
      </c>
      <c r="M79" s="24" t="n">
        <v>0</v>
      </c>
      <c r="N79" s="24" t="n">
        <v>0</v>
      </c>
      <c r="O79" s="23" t="n">
        <f aca="false">P79</f>
        <v>0</v>
      </c>
      <c r="P79" s="23" t="n">
        <f aca="false">Q79+R79+S79</f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f aca="false">V79</f>
        <v>0</v>
      </c>
      <c r="V79" s="23" t="n">
        <f aca="false">W79+X79+Y79</f>
        <v>0</v>
      </c>
      <c r="W79" s="23" t="n">
        <v>0</v>
      </c>
      <c r="X79" s="23" t="n">
        <v>0</v>
      </c>
      <c r="Y79" s="23" t="n">
        <v>0</v>
      </c>
      <c r="Z79" s="28" t="n">
        <v>0</v>
      </c>
      <c r="AA79" s="35" t="n">
        <v>2</v>
      </c>
    </row>
    <row r="80" customFormat="false" ht="31.2" hidden="false" customHeight="false" outlineLevel="0" collapsed="false">
      <c r="A80" s="37" t="s">
        <v>88</v>
      </c>
      <c r="B80" s="34" t="s">
        <v>89</v>
      </c>
      <c r="C80" s="22" t="str">
        <f aca="false">C79</f>
        <v>2020 год</v>
      </c>
      <c r="D80" s="23" t="n">
        <f aca="false">E80+F80+G80+H80</f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f aca="false">J80+N80</f>
        <v>0</v>
      </c>
      <c r="J80" s="24" t="n">
        <f aca="false">K80+L80+M80</f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3" t="n">
        <f aca="false">P80</f>
        <v>0</v>
      </c>
      <c r="P80" s="23" t="n">
        <f aca="false">Q80+R80+S80</f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f aca="false">V80</f>
        <v>0</v>
      </c>
      <c r="V80" s="23" t="n">
        <f aca="false">W80+X80+Y80</f>
        <v>0</v>
      </c>
      <c r="W80" s="23" t="n">
        <v>0</v>
      </c>
      <c r="X80" s="23" t="n">
        <v>0</v>
      </c>
      <c r="Y80" s="23" t="n">
        <v>0</v>
      </c>
      <c r="Z80" s="28" t="n">
        <v>0</v>
      </c>
      <c r="AA80" s="35" t="n">
        <v>1</v>
      </c>
    </row>
    <row r="81" customFormat="false" ht="15.6" hidden="false" customHeight="false" outlineLevel="0" collapsed="false">
      <c r="A81" s="38" t="s">
        <v>94</v>
      </c>
      <c r="B81" s="38"/>
      <c r="C81" s="44" t="str">
        <f aca="false">C80</f>
        <v>2020 год</v>
      </c>
      <c r="D81" s="40" t="n">
        <f aca="false">D73+D67+D60+D48</f>
        <v>2185.138</v>
      </c>
      <c r="E81" s="40" t="n">
        <f aca="false">E73+E67+E60+E48</f>
        <v>1467.538</v>
      </c>
      <c r="F81" s="40" t="n">
        <f aca="false">F73+F67+F60+F48</f>
        <v>0</v>
      </c>
      <c r="G81" s="40" t="n">
        <f aca="false">G73+G67+G60+G48</f>
        <v>717.6</v>
      </c>
      <c r="H81" s="40" t="n">
        <f aca="false">H73+H67+H60+H48</f>
        <v>0</v>
      </c>
      <c r="I81" s="40" t="n">
        <f aca="false">I73+I67+I60+I48</f>
        <v>2185.138</v>
      </c>
      <c r="J81" s="40" t="n">
        <f aca="false">J73+J67+J60+J48</f>
        <v>2185.138</v>
      </c>
      <c r="K81" s="40" t="n">
        <f aca="false">K73+K67+K60+K48</f>
        <v>1467.538</v>
      </c>
      <c r="L81" s="41" t="n">
        <f aca="false">L73+L67+L60+L48</f>
        <v>0</v>
      </c>
      <c r="M81" s="40" t="n">
        <f aca="false">M73+M67+M60+M48</f>
        <v>717.6</v>
      </c>
      <c r="N81" s="40" t="n">
        <f aca="false">N73+N67+N60+N48</f>
        <v>0</v>
      </c>
      <c r="O81" s="40" t="n">
        <f aca="false">O73+O67+O60+O48</f>
        <v>2185.128</v>
      </c>
      <c r="P81" s="40" t="n">
        <f aca="false">P73+P67+P60+P48</f>
        <v>2185.128</v>
      </c>
      <c r="Q81" s="40" t="n">
        <f aca="false">Q73+Q67+Q60+Q48</f>
        <v>1467.528</v>
      </c>
      <c r="R81" s="40" t="n">
        <f aca="false">R73+R67+R60+R48</f>
        <v>0</v>
      </c>
      <c r="S81" s="40" t="n">
        <f aca="false">S73+S67+S60+S48</f>
        <v>717.6</v>
      </c>
      <c r="T81" s="40" t="n">
        <f aca="false">T73+T67+T60+T48</f>
        <v>0</v>
      </c>
      <c r="U81" s="40" t="n">
        <f aca="false">U73+U67+U60+U48</f>
        <v>2185.128</v>
      </c>
      <c r="V81" s="40" t="n">
        <f aca="false">V73+V67+V60+V48</f>
        <v>2185.128</v>
      </c>
      <c r="W81" s="40" t="n">
        <f aca="false">W73+W67+W60+W48</f>
        <v>1467.528</v>
      </c>
      <c r="X81" s="40" t="n">
        <f aca="false">X73+X67+X60+X48</f>
        <v>0</v>
      </c>
      <c r="Y81" s="40" t="n">
        <f aca="false">Y73+Y67+Y60+Y48</f>
        <v>717.6</v>
      </c>
      <c r="Z81" s="40" t="n">
        <f aca="false">Z73+Z67+Z60+Z48</f>
        <v>0</v>
      </c>
      <c r="AA81" s="42" t="n">
        <f aca="false">AA73+AA67+AA60+AA48</f>
        <v>58</v>
      </c>
    </row>
    <row r="82" customFormat="false" ht="13.2" hidden="false" customHeight="false" outlineLevel="0" collapsed="false">
      <c r="A82" s="45" t="s">
        <v>9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61.5" hidden="false" customHeight="true" outlineLevel="0" collapsed="false">
      <c r="A83" s="15" t="s">
        <v>23</v>
      </c>
      <c r="B83" s="16" t="s">
        <v>24</v>
      </c>
      <c r="C83" s="16"/>
      <c r="D83" s="17" t="n">
        <f aca="false">E83+F83+G83+H83</f>
        <v>500.2</v>
      </c>
      <c r="E83" s="18" t="n">
        <f aca="false">E84+E85+E91+E92+E93+E94</f>
        <v>176</v>
      </c>
      <c r="F83" s="18" t="n">
        <f aca="false">F84+F85+F91+F92+F93+F94</f>
        <v>0</v>
      </c>
      <c r="G83" s="18" t="n">
        <f aca="false">G84+G85+G91+G92+G93+G94</f>
        <v>324.2</v>
      </c>
      <c r="H83" s="18" t="n">
        <f aca="false">H84+H85+H91+H92+H93+H94</f>
        <v>0</v>
      </c>
      <c r="I83" s="18" t="n">
        <f aca="false">J83+N83</f>
        <v>500.2</v>
      </c>
      <c r="J83" s="18" t="n">
        <f aca="false">K83+L83+M83</f>
        <v>500.2</v>
      </c>
      <c r="K83" s="18" t="n">
        <f aca="false">K84+K85+K91+K92+K93+K94</f>
        <v>176</v>
      </c>
      <c r="L83" s="18" t="n">
        <f aca="false">L84+L85+L91+L92+L93+L94</f>
        <v>0</v>
      </c>
      <c r="M83" s="18" t="n">
        <f aca="false">M84+M85+M91+M92+M93+M94</f>
        <v>324.2</v>
      </c>
      <c r="N83" s="18" t="n">
        <f aca="false">N84+N85+N91+N92+N93+N94</f>
        <v>0</v>
      </c>
      <c r="O83" s="17" t="n">
        <f aca="false">P83+T83</f>
        <v>500.159</v>
      </c>
      <c r="P83" s="18" t="n">
        <f aca="false">Q83+R83+S83</f>
        <v>500.159</v>
      </c>
      <c r="Q83" s="18" t="n">
        <f aca="false">Q84+Q85+Q91+Q92+Q93+Q94</f>
        <v>175.959</v>
      </c>
      <c r="R83" s="18" t="n">
        <f aca="false">R84+R85+R91+R92+R93+R94</f>
        <v>0</v>
      </c>
      <c r="S83" s="18" t="n">
        <f aca="false">S84+S85+S91+S92+S93+S94</f>
        <v>324.2</v>
      </c>
      <c r="T83" s="18" t="n">
        <f aca="false">T84+T85+T91+T92+T93+T94</f>
        <v>0</v>
      </c>
      <c r="U83" s="17" t="n">
        <f aca="false">V83+Z83</f>
        <v>500.159</v>
      </c>
      <c r="V83" s="17" t="n">
        <f aca="false">W83+X83+Y83</f>
        <v>500.159</v>
      </c>
      <c r="W83" s="18" t="n">
        <f aca="false">W84+W85+W91+W92+W93+W94</f>
        <v>175.959</v>
      </c>
      <c r="X83" s="18" t="n">
        <f aca="false">X84+X85+X91+X92+X93+X94</f>
        <v>0</v>
      </c>
      <c r="Y83" s="18" t="n">
        <f aca="false">Y84+Y85+Y91+Y92+Y93+Y94</f>
        <v>324.2</v>
      </c>
      <c r="Z83" s="18" t="n">
        <f aca="false">Z84+Z85+Z91+Z92+Z93+Z94</f>
        <v>0</v>
      </c>
      <c r="AA83" s="19" t="n">
        <f aca="false">AA84+AA85+AA91+AA92+AA93+AA94</f>
        <v>28</v>
      </c>
    </row>
    <row r="84" customFormat="false" ht="78" hidden="false" customHeight="false" outlineLevel="0" collapsed="false">
      <c r="A84" s="20" t="s">
        <v>25</v>
      </c>
      <c r="B84" s="21" t="s">
        <v>26</v>
      </c>
      <c r="C84" s="22" t="s">
        <v>96</v>
      </c>
      <c r="D84" s="23" t="n">
        <f aca="false">E84+F84+G84+H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f aca="false">J84+N84</f>
        <v>0</v>
      </c>
      <c r="J84" s="24" t="n">
        <f aca="false">K84+L84+M84</f>
        <v>0</v>
      </c>
      <c r="K84" s="24"/>
      <c r="L84" s="24" t="n">
        <v>0</v>
      </c>
      <c r="M84" s="24" t="n">
        <v>0</v>
      </c>
      <c r="N84" s="24" t="n">
        <v>0</v>
      </c>
      <c r="O84" s="23" t="n">
        <f aca="false">P84+T84</f>
        <v>0</v>
      </c>
      <c r="P84" s="23" t="n">
        <f aca="false">Q84+R84+S84</f>
        <v>0</v>
      </c>
      <c r="Q84" s="25"/>
      <c r="R84" s="25" t="n">
        <v>0</v>
      </c>
      <c r="S84" s="25" t="n">
        <v>0</v>
      </c>
      <c r="T84" s="25" t="n">
        <v>0</v>
      </c>
      <c r="U84" s="23" t="n">
        <f aca="false">V84+Z84</f>
        <v>0</v>
      </c>
      <c r="V84" s="23" t="n">
        <f aca="false">W84+X84+Y84</f>
        <v>0</v>
      </c>
      <c r="W84" s="25"/>
      <c r="X84" s="25" t="n">
        <v>0</v>
      </c>
      <c r="Y84" s="25" t="n">
        <v>0</v>
      </c>
      <c r="Z84" s="25" t="n">
        <v>0</v>
      </c>
      <c r="AA84" s="26" t="n">
        <v>0</v>
      </c>
    </row>
    <row r="85" customFormat="false" ht="46.8" hidden="false" customHeight="false" outlineLevel="0" collapsed="false">
      <c r="A85" s="20" t="s">
        <v>28</v>
      </c>
      <c r="B85" s="21" t="s">
        <v>29</v>
      </c>
      <c r="C85" s="22" t="str">
        <f aca="false">C84</f>
        <v>2021 год</v>
      </c>
      <c r="D85" s="23" t="n">
        <f aca="false">E85+F85+G85+H85</f>
        <v>460.2</v>
      </c>
      <c r="E85" s="24" t="n">
        <f aca="false">E86+E87+E88+E89+E90</f>
        <v>136</v>
      </c>
      <c r="F85" s="24" t="n">
        <f aca="false">F86+F87+F88+F89+F90</f>
        <v>0</v>
      </c>
      <c r="G85" s="24" t="n">
        <f aca="false">G86+G87+G88+G89+G90</f>
        <v>324.2</v>
      </c>
      <c r="H85" s="24" t="n">
        <f aca="false">H86+H87+H88+H89+H90</f>
        <v>0</v>
      </c>
      <c r="I85" s="24" t="n">
        <f aca="false">J85+N85</f>
        <v>460.2</v>
      </c>
      <c r="J85" s="24" t="n">
        <f aca="false">K85+L85+M85</f>
        <v>460.2</v>
      </c>
      <c r="K85" s="24" t="n">
        <f aca="false">K86+K87+K88+K89+K90</f>
        <v>136</v>
      </c>
      <c r="L85" s="24" t="n">
        <f aca="false">L86+L87+L88+L89+L90</f>
        <v>0</v>
      </c>
      <c r="M85" s="24" t="n">
        <f aca="false">M86+M87+M88+M89+M90</f>
        <v>324.2</v>
      </c>
      <c r="N85" s="24" t="n">
        <f aca="false">N86+N87+N88+N89+N90</f>
        <v>0</v>
      </c>
      <c r="O85" s="23" t="n">
        <f aca="false">P85+T85</f>
        <v>460.2</v>
      </c>
      <c r="P85" s="23" t="n">
        <f aca="false">Q85+R85+S85</f>
        <v>460.2</v>
      </c>
      <c r="Q85" s="24" t="n">
        <f aca="false">Q86+Q87+Q88+Q89+Q90</f>
        <v>136</v>
      </c>
      <c r="R85" s="24" t="n">
        <f aca="false">R86+R87+R88+R89+R90</f>
        <v>0</v>
      </c>
      <c r="S85" s="24" t="n">
        <f aca="false">S86+S87+S88+S89+S90</f>
        <v>324.2</v>
      </c>
      <c r="T85" s="24" t="n">
        <f aca="false">T86+T87+T88+T89+T90</f>
        <v>0</v>
      </c>
      <c r="U85" s="23" t="n">
        <f aca="false">V85+Z85</f>
        <v>460.2</v>
      </c>
      <c r="V85" s="23" t="n">
        <f aca="false">W85+X85+Y85</f>
        <v>460.2</v>
      </c>
      <c r="W85" s="24" t="n">
        <f aca="false">W86+W87+W88+W89+W90</f>
        <v>136</v>
      </c>
      <c r="X85" s="24" t="n">
        <f aca="false">X86+X87+X88+X89+X90</f>
        <v>0</v>
      </c>
      <c r="Y85" s="24" t="n">
        <f aca="false">Y86+Y87+Y88+Y89+Y90</f>
        <v>324.2</v>
      </c>
      <c r="Z85" s="24" t="n">
        <f aca="false">Z86+Z87+Z88+Z89+Z90</f>
        <v>0</v>
      </c>
      <c r="AA85" s="27" t="n">
        <f aca="false">AA86+AA87+AA88+AA89+AA90</f>
        <v>13</v>
      </c>
    </row>
    <row r="86" customFormat="false" ht="62.4" hidden="false" customHeight="false" outlineLevel="0" collapsed="false">
      <c r="A86" s="20" t="s">
        <v>30</v>
      </c>
      <c r="B86" s="21" t="s">
        <v>31</v>
      </c>
      <c r="C86" s="22" t="str">
        <f aca="false">C85</f>
        <v>2021 год</v>
      </c>
      <c r="D86" s="23" t="n">
        <f aca="false">E86+F86+G86+H86</f>
        <v>59.867</v>
      </c>
      <c r="E86" s="24" t="n">
        <v>20.883</v>
      </c>
      <c r="F86" s="24" t="n">
        <v>0</v>
      </c>
      <c r="G86" s="24" t="n">
        <v>38.984</v>
      </c>
      <c r="H86" s="24" t="n">
        <v>0</v>
      </c>
      <c r="I86" s="24" t="n">
        <f aca="false">J86+N86</f>
        <v>59.867</v>
      </c>
      <c r="J86" s="24" t="n">
        <f aca="false">K86+L86+M86</f>
        <v>59.867</v>
      </c>
      <c r="K86" s="24" t="n">
        <v>20.883</v>
      </c>
      <c r="L86" s="24" t="n">
        <v>0</v>
      </c>
      <c r="M86" s="24" t="n">
        <v>38.984</v>
      </c>
      <c r="N86" s="24" t="n">
        <v>0</v>
      </c>
      <c r="O86" s="23" t="n">
        <f aca="false">P86+T86</f>
        <v>59.866</v>
      </c>
      <c r="P86" s="23" t="n">
        <f aca="false">Q86+R86+S86</f>
        <v>59.866</v>
      </c>
      <c r="Q86" s="25" t="n">
        <v>20.882</v>
      </c>
      <c r="R86" s="25" t="n">
        <v>0</v>
      </c>
      <c r="S86" s="25" t="n">
        <v>38.984</v>
      </c>
      <c r="T86" s="25" t="n">
        <v>0</v>
      </c>
      <c r="U86" s="23" t="n">
        <f aca="false">V86+Z86</f>
        <v>59.866</v>
      </c>
      <c r="V86" s="23" t="n">
        <f aca="false">W86+X86+Y86</f>
        <v>59.866</v>
      </c>
      <c r="W86" s="25" t="n">
        <v>20.882</v>
      </c>
      <c r="X86" s="25" t="n">
        <v>0</v>
      </c>
      <c r="Y86" s="25" t="n">
        <v>38.984</v>
      </c>
      <c r="Z86" s="25" t="n">
        <v>0</v>
      </c>
      <c r="AA86" s="26" t="n">
        <v>3</v>
      </c>
    </row>
    <row r="87" customFormat="false" ht="62.4" hidden="false" customHeight="false" outlineLevel="0" collapsed="false">
      <c r="A87" s="20" t="s">
        <v>32</v>
      </c>
      <c r="B87" s="21" t="s">
        <v>33</v>
      </c>
      <c r="C87" s="22" t="str">
        <f aca="false">C86</f>
        <v>2021 год</v>
      </c>
      <c r="D87" s="23" t="n">
        <f aca="false">E87+F87+G87+H87</f>
        <v>400.333</v>
      </c>
      <c r="E87" s="24" t="n">
        <v>115.117</v>
      </c>
      <c r="F87" s="24" t="n">
        <v>0</v>
      </c>
      <c r="G87" s="24" t="n">
        <v>285.216</v>
      </c>
      <c r="H87" s="24" t="n">
        <v>0</v>
      </c>
      <c r="I87" s="24" t="n">
        <f aca="false">J87+N87</f>
        <v>400.333</v>
      </c>
      <c r="J87" s="24" t="n">
        <f aca="false">K87+L87+M87</f>
        <v>400.333</v>
      </c>
      <c r="K87" s="24" t="n">
        <v>115.117</v>
      </c>
      <c r="L87" s="24" t="n">
        <v>0</v>
      </c>
      <c r="M87" s="24" t="n">
        <v>285.216</v>
      </c>
      <c r="N87" s="24" t="n">
        <v>0</v>
      </c>
      <c r="O87" s="23" t="n">
        <f aca="false">P87+T87</f>
        <v>400.334</v>
      </c>
      <c r="P87" s="23" t="n">
        <f aca="false">Q87+R87+S87</f>
        <v>400.334</v>
      </c>
      <c r="Q87" s="25" t="n">
        <v>115.118</v>
      </c>
      <c r="R87" s="25" t="n">
        <v>0</v>
      </c>
      <c r="S87" s="25" t="n">
        <v>285.216</v>
      </c>
      <c r="T87" s="25" t="n">
        <v>0</v>
      </c>
      <c r="U87" s="23" t="n">
        <f aca="false">V87+Z87</f>
        <v>400.334</v>
      </c>
      <c r="V87" s="23" t="n">
        <f aca="false">W87+X87+Y87</f>
        <v>400.334</v>
      </c>
      <c r="W87" s="25" t="n">
        <v>115.118</v>
      </c>
      <c r="X87" s="25" t="n">
        <v>0</v>
      </c>
      <c r="Y87" s="25" t="n">
        <v>285.216</v>
      </c>
      <c r="Z87" s="25" t="n">
        <v>0</v>
      </c>
      <c r="AA87" s="26" t="n">
        <v>7</v>
      </c>
    </row>
    <row r="88" customFormat="false" ht="15.6" hidden="false" customHeight="false" outlineLevel="0" collapsed="false">
      <c r="A88" s="20" t="s">
        <v>34</v>
      </c>
      <c r="B88" s="21" t="s">
        <v>35</v>
      </c>
      <c r="C88" s="22" t="str">
        <f aca="false">C87</f>
        <v>2021 год</v>
      </c>
      <c r="D88" s="23" t="n">
        <f aca="false">E88+F88+G88+H88</f>
        <v>0</v>
      </c>
      <c r="E88" s="24"/>
      <c r="F88" s="24" t="n">
        <v>0</v>
      </c>
      <c r="G88" s="24" t="n">
        <v>0</v>
      </c>
      <c r="H88" s="24" t="n">
        <v>0</v>
      </c>
      <c r="I88" s="24" t="n">
        <f aca="false">J88+N88</f>
        <v>0</v>
      </c>
      <c r="J88" s="24" t="n">
        <f aca="false">K88+L88+M88</f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3" t="n">
        <f aca="false">P88+T88</f>
        <v>0</v>
      </c>
      <c r="P88" s="23" t="n">
        <f aca="false">Q88+R88+S88</f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3" t="n">
        <f aca="false">V88+Z88</f>
        <v>0</v>
      </c>
      <c r="V88" s="23" t="n">
        <f aca="false">W88+X88+Y88</f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6" t="n">
        <v>1</v>
      </c>
    </row>
    <row r="89" customFormat="false" ht="15.6" hidden="false" customHeight="false" outlineLevel="0" collapsed="false">
      <c r="A89" s="20" t="s">
        <v>36</v>
      </c>
      <c r="B89" s="21" t="s">
        <v>37</v>
      </c>
      <c r="C89" s="22" t="str">
        <f aca="false">C88</f>
        <v>2021 год</v>
      </c>
      <c r="D89" s="23" t="n">
        <f aca="false">E89+F89+G89+H89</f>
        <v>0</v>
      </c>
      <c r="E89" s="24"/>
      <c r="F89" s="24" t="n">
        <v>0</v>
      </c>
      <c r="G89" s="24" t="n">
        <v>0</v>
      </c>
      <c r="H89" s="24" t="n">
        <v>0</v>
      </c>
      <c r="I89" s="24" t="n">
        <f aca="false">J89+N89</f>
        <v>0</v>
      </c>
      <c r="J89" s="24" t="n">
        <f aca="false">K89+L89+M89</f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3" t="n">
        <f aca="false">P89+T89</f>
        <v>0</v>
      </c>
      <c r="P89" s="23" t="n">
        <f aca="false">Q89+R89+S89</f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3" t="n">
        <f aca="false">V89+Z89</f>
        <v>0</v>
      </c>
      <c r="V89" s="23" t="n">
        <f aca="false">W89+X89+Y89</f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6" t="n">
        <v>1</v>
      </c>
    </row>
    <row r="90" customFormat="false" ht="15.6" hidden="false" customHeight="false" outlineLevel="0" collapsed="false">
      <c r="A90" s="20" t="s">
        <v>38</v>
      </c>
      <c r="B90" s="21" t="s">
        <v>39</v>
      </c>
      <c r="C90" s="22" t="str">
        <f aca="false">C89</f>
        <v>2021 год</v>
      </c>
      <c r="D90" s="23" t="n">
        <f aca="false">E90+F90+G90+H90</f>
        <v>0</v>
      </c>
      <c r="E90" s="24"/>
      <c r="F90" s="24" t="n">
        <v>0</v>
      </c>
      <c r="G90" s="24" t="n">
        <v>0</v>
      </c>
      <c r="H90" s="24" t="n">
        <v>0</v>
      </c>
      <c r="I90" s="24" t="n">
        <f aca="false">J90+N90</f>
        <v>0</v>
      </c>
      <c r="J90" s="24" t="n">
        <f aca="false">K90+L90+M90</f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3" t="n">
        <f aca="false">P90+T90</f>
        <v>0</v>
      </c>
      <c r="P90" s="23" t="n">
        <f aca="false">Q90+R90+S90</f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3" t="n">
        <f aca="false">V90+Z90</f>
        <v>0</v>
      </c>
      <c r="V90" s="23" t="n">
        <f aca="false">W90+X90+Y90</f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6" t="n">
        <v>1</v>
      </c>
    </row>
    <row r="91" customFormat="false" ht="93.6" hidden="false" customHeight="false" outlineLevel="0" collapsed="false">
      <c r="A91" s="20" t="s">
        <v>40</v>
      </c>
      <c r="B91" s="21" t="s">
        <v>41</v>
      </c>
      <c r="C91" s="22" t="str">
        <f aca="false">C84</f>
        <v>2021 год</v>
      </c>
      <c r="D91" s="23" t="n">
        <f aca="false">E91+F91+G91+H91</f>
        <v>40</v>
      </c>
      <c r="E91" s="24" t="n">
        <v>40</v>
      </c>
      <c r="F91" s="24" t="n">
        <v>0</v>
      </c>
      <c r="G91" s="24" t="n">
        <v>0</v>
      </c>
      <c r="H91" s="24" t="n">
        <v>0</v>
      </c>
      <c r="I91" s="24" t="n">
        <f aca="false">J91+N91</f>
        <v>40</v>
      </c>
      <c r="J91" s="24" t="n">
        <f aca="false">K91+L91+M91</f>
        <v>40</v>
      </c>
      <c r="K91" s="24" t="n">
        <v>40</v>
      </c>
      <c r="L91" s="24" t="n">
        <v>0</v>
      </c>
      <c r="M91" s="24" t="n">
        <v>0</v>
      </c>
      <c r="N91" s="24" t="n">
        <v>0</v>
      </c>
      <c r="O91" s="23" t="n">
        <f aca="false">P91+T91</f>
        <v>39.959</v>
      </c>
      <c r="P91" s="23" t="n">
        <f aca="false">Q91+R91+S91</f>
        <v>39.959</v>
      </c>
      <c r="Q91" s="25" t="n">
        <v>39.959</v>
      </c>
      <c r="R91" s="25" t="n">
        <v>0</v>
      </c>
      <c r="S91" s="25" t="n">
        <v>0</v>
      </c>
      <c r="T91" s="25" t="n">
        <v>0</v>
      </c>
      <c r="U91" s="23" t="n">
        <f aca="false">V91+Z91</f>
        <v>39.959</v>
      </c>
      <c r="V91" s="23" t="n">
        <f aca="false">W91+X91+Y91</f>
        <v>39.959</v>
      </c>
      <c r="W91" s="25" t="n">
        <v>39.959</v>
      </c>
      <c r="X91" s="25" t="n">
        <v>0</v>
      </c>
      <c r="Y91" s="25"/>
      <c r="Z91" s="25" t="n">
        <v>0</v>
      </c>
      <c r="AA91" s="26" t="n">
        <v>8</v>
      </c>
    </row>
    <row r="92" customFormat="false" ht="46.8" hidden="false" customHeight="false" outlineLevel="0" collapsed="false">
      <c r="A92" s="20" t="s">
        <v>42</v>
      </c>
      <c r="B92" s="21" t="s">
        <v>43</v>
      </c>
      <c r="C92" s="22" t="str">
        <f aca="false">C85</f>
        <v>2021 год</v>
      </c>
      <c r="D92" s="23" t="n">
        <f aca="false">E92+F92+G92+H92</f>
        <v>0</v>
      </c>
      <c r="E92" s="24"/>
      <c r="F92" s="24" t="n">
        <v>0</v>
      </c>
      <c r="G92" s="24" t="n">
        <v>0</v>
      </c>
      <c r="H92" s="24" t="n">
        <v>0</v>
      </c>
      <c r="I92" s="24" t="n">
        <f aca="false">J92+N92</f>
        <v>0</v>
      </c>
      <c r="J92" s="24" t="n">
        <f aca="false">K92+L92+M92</f>
        <v>0</v>
      </c>
      <c r="K92" s="24"/>
      <c r="L92" s="24" t="n">
        <v>0</v>
      </c>
      <c r="M92" s="24" t="n">
        <v>0</v>
      </c>
      <c r="N92" s="24" t="n">
        <v>0</v>
      </c>
      <c r="O92" s="23" t="n">
        <f aca="false">P92+T92</f>
        <v>0</v>
      </c>
      <c r="P92" s="23" t="n">
        <f aca="false">Q92+R92+S92</f>
        <v>0</v>
      </c>
      <c r="Q92" s="25"/>
      <c r="R92" s="25" t="n">
        <v>0</v>
      </c>
      <c r="S92" s="25" t="n">
        <v>0</v>
      </c>
      <c r="T92" s="25" t="n">
        <v>0</v>
      </c>
      <c r="U92" s="23" t="n">
        <f aca="false">V92+Z92</f>
        <v>0</v>
      </c>
      <c r="V92" s="23" t="n">
        <f aca="false">W92+X92+Y92</f>
        <v>0</v>
      </c>
      <c r="W92" s="25"/>
      <c r="X92" s="25" t="n">
        <v>0</v>
      </c>
      <c r="Y92" s="25" t="n">
        <v>0</v>
      </c>
      <c r="Z92" s="25" t="n">
        <v>0</v>
      </c>
      <c r="AA92" s="26" t="n">
        <v>4</v>
      </c>
    </row>
    <row r="93" customFormat="false" ht="62.4" hidden="false" customHeight="false" outlineLevel="0" collapsed="false">
      <c r="A93" s="20" t="s">
        <v>44</v>
      </c>
      <c r="B93" s="21" t="s">
        <v>45</v>
      </c>
      <c r="C93" s="22" t="str">
        <f aca="false">C85</f>
        <v>2021 год</v>
      </c>
      <c r="D93" s="28" t="n">
        <f aca="false">E93+F93+G93+H93</f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f aca="false">J93+N93</f>
        <v>0</v>
      </c>
      <c r="J93" s="29" t="n">
        <f aca="false">K93+L93+M93</f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8" t="n">
        <f aca="false">P93+T93</f>
        <v>0</v>
      </c>
      <c r="P93" s="28" t="n">
        <f aca="false">Q93+R93+S93</f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28" t="n">
        <f aca="false">V93+Z93</f>
        <v>0</v>
      </c>
      <c r="V93" s="28" t="n">
        <f aca="false">W93+X93+Y93</f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26" t="n">
        <v>2</v>
      </c>
    </row>
    <row r="94" customFormat="false" ht="62.4" hidden="false" customHeight="false" outlineLevel="0" collapsed="false">
      <c r="A94" s="20" t="s">
        <v>46</v>
      </c>
      <c r="B94" s="21" t="s">
        <v>47</v>
      </c>
      <c r="C94" s="22" t="str">
        <f aca="false">C84</f>
        <v>2021 год</v>
      </c>
      <c r="D94" s="28" t="n">
        <f aca="false">E94+F94+G94+H94</f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f aca="false">J94+N94</f>
        <v>0</v>
      </c>
      <c r="J94" s="29" t="n">
        <f aca="false">K94+L94+M94</f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8" t="n">
        <f aca="false">P94+T94</f>
        <v>0</v>
      </c>
      <c r="P94" s="28" t="n">
        <f aca="false">Q94+R94+S94</f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28" t="n">
        <f aca="false">V94+Z94</f>
        <v>0</v>
      </c>
      <c r="V94" s="28" t="n">
        <f aca="false">W94+X94+Y94</f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26" t="n">
        <v>1</v>
      </c>
    </row>
    <row r="95" customFormat="false" ht="101.25" hidden="false" customHeight="true" outlineLevel="0" collapsed="false">
      <c r="A95" s="15" t="s">
        <v>48</v>
      </c>
      <c r="B95" s="16" t="s">
        <v>49</v>
      </c>
      <c r="C95" s="16"/>
      <c r="D95" s="17" t="n">
        <f aca="false">E95+F95+G95+H95</f>
        <v>288.5</v>
      </c>
      <c r="E95" s="18" t="n">
        <f aca="false">E96+E97+E98+E99+E101+E100</f>
        <v>288.5</v>
      </c>
      <c r="F95" s="18" t="n">
        <f aca="false">F96+F97+F98+F99+F101+F100</f>
        <v>0</v>
      </c>
      <c r="G95" s="18" t="n">
        <f aca="false">G96+G97+G98+G99+G101+G100</f>
        <v>0</v>
      </c>
      <c r="H95" s="18" t="n">
        <f aca="false">H96+H97+H98+H99+H101+H100</f>
        <v>0</v>
      </c>
      <c r="I95" s="18" t="n">
        <f aca="false">J95+N95</f>
        <v>288.5</v>
      </c>
      <c r="J95" s="18" t="n">
        <f aca="false">K95+L95+M95</f>
        <v>288.5</v>
      </c>
      <c r="K95" s="18" t="n">
        <f aca="false">K96+K97+K98+K99+K101+K100</f>
        <v>288.5</v>
      </c>
      <c r="L95" s="18" t="n">
        <f aca="false">L96+L97+L98+L99+L101+L100</f>
        <v>0</v>
      </c>
      <c r="M95" s="18" t="n">
        <f aca="false">M96+M97+M98+M99+M101+M100</f>
        <v>0</v>
      </c>
      <c r="N95" s="18" t="n">
        <f aca="false">N96+N97+N98+N99+N101+N100</f>
        <v>0</v>
      </c>
      <c r="O95" s="17" t="n">
        <f aca="false">P95+T95</f>
        <v>288.475</v>
      </c>
      <c r="P95" s="18" t="n">
        <f aca="false">Q95+R95+S95</f>
        <v>288.475</v>
      </c>
      <c r="Q95" s="18" t="n">
        <f aca="false">Q96+Q97+Q98+Q99+Q101+Q100</f>
        <v>288.475</v>
      </c>
      <c r="R95" s="18" t="n">
        <f aca="false">R96+R97+R98+R99+R101+R100</f>
        <v>0</v>
      </c>
      <c r="S95" s="18" t="n">
        <f aca="false">S96+S97+S98+S99+S101+S100</f>
        <v>0</v>
      </c>
      <c r="T95" s="18" t="n">
        <f aca="false">T96+T97+T98+T99+T101+T100</f>
        <v>0</v>
      </c>
      <c r="U95" s="17" t="n">
        <f aca="false">V95+Z95</f>
        <v>288.475</v>
      </c>
      <c r="V95" s="17" t="n">
        <f aca="false">W95+X95+Y95</f>
        <v>288.475</v>
      </c>
      <c r="W95" s="18" t="n">
        <f aca="false">W96+W97+W98+W99+W101+W100</f>
        <v>288.475</v>
      </c>
      <c r="X95" s="18" t="n">
        <f aca="false">X96+X97+X98+X99+X101+X100</f>
        <v>0</v>
      </c>
      <c r="Y95" s="18" t="n">
        <f aca="false">Y96+Y97+Y98+Y99+Y101+Y100</f>
        <v>0</v>
      </c>
      <c r="Z95" s="18" t="n">
        <f aca="false">Z96+Z97+Z98+Z99+Z101+Z100</f>
        <v>0</v>
      </c>
      <c r="AA95" s="19" t="n">
        <f aca="false">AA96+AA97+AA98+AA99+AA101+AA100</f>
        <v>9</v>
      </c>
    </row>
    <row r="96" customFormat="false" ht="124.8" hidden="false" customHeight="false" outlineLevel="0" collapsed="false">
      <c r="A96" s="8" t="s">
        <v>50</v>
      </c>
      <c r="B96" s="21" t="s">
        <v>51</v>
      </c>
      <c r="C96" s="8" t="str">
        <f aca="false">C84</f>
        <v>2021 год</v>
      </c>
      <c r="D96" s="23" t="n">
        <f aca="false">E96+F96+G96+H96</f>
        <v>60</v>
      </c>
      <c r="E96" s="24" t="n">
        <v>60</v>
      </c>
      <c r="F96" s="24" t="n">
        <v>0</v>
      </c>
      <c r="G96" s="24"/>
      <c r="H96" s="24" t="n">
        <v>0</v>
      </c>
      <c r="I96" s="24" t="n">
        <f aca="false">J96+N96</f>
        <v>60</v>
      </c>
      <c r="J96" s="24" t="n">
        <f aca="false">K96+L96+M96</f>
        <v>60</v>
      </c>
      <c r="K96" s="24" t="n">
        <v>60</v>
      </c>
      <c r="L96" s="24" t="n">
        <v>0</v>
      </c>
      <c r="M96" s="24"/>
      <c r="N96" s="24" t="n">
        <v>0</v>
      </c>
      <c r="O96" s="23" t="n">
        <f aca="false">P96+T96</f>
        <v>60</v>
      </c>
      <c r="P96" s="23" t="n">
        <f aca="false">Q96+R96+S96</f>
        <v>60</v>
      </c>
      <c r="Q96" s="23" t="n">
        <v>60</v>
      </c>
      <c r="R96" s="23" t="n">
        <v>0</v>
      </c>
      <c r="S96" s="23"/>
      <c r="T96" s="23" t="n">
        <v>0</v>
      </c>
      <c r="U96" s="23" t="n">
        <f aca="false">V96+Z96</f>
        <v>60</v>
      </c>
      <c r="V96" s="23" t="n">
        <f aca="false">W96+X96+Y96</f>
        <v>60</v>
      </c>
      <c r="W96" s="23" t="n">
        <v>60</v>
      </c>
      <c r="X96" s="23" t="n">
        <v>0</v>
      </c>
      <c r="Y96" s="23"/>
      <c r="Z96" s="23" t="n">
        <v>0</v>
      </c>
      <c r="AA96" s="26" t="n">
        <v>1</v>
      </c>
    </row>
    <row r="97" customFormat="false" ht="46.8" hidden="false" customHeight="false" outlineLevel="0" collapsed="false">
      <c r="A97" s="26" t="s">
        <v>52</v>
      </c>
      <c r="B97" s="32" t="s">
        <v>53</v>
      </c>
      <c r="C97" s="22" t="str">
        <f aca="false">C96</f>
        <v>2021 год</v>
      </c>
      <c r="D97" s="23" t="n">
        <f aca="false">E97+F97+G97+H97</f>
        <v>0</v>
      </c>
      <c r="E97" s="24"/>
      <c r="F97" s="24" t="n">
        <v>0</v>
      </c>
      <c r="G97" s="24" t="n">
        <v>0</v>
      </c>
      <c r="H97" s="24" t="n">
        <v>0</v>
      </c>
      <c r="I97" s="24" t="n">
        <f aca="false">J97+N97</f>
        <v>0</v>
      </c>
      <c r="J97" s="24" t="n">
        <f aca="false">K97+L97+M97</f>
        <v>0</v>
      </c>
      <c r="K97" s="24"/>
      <c r="L97" s="24" t="n">
        <v>0</v>
      </c>
      <c r="M97" s="24" t="n">
        <v>0</v>
      </c>
      <c r="N97" s="24" t="n">
        <v>0</v>
      </c>
      <c r="O97" s="23" t="n">
        <f aca="false">P97+T97</f>
        <v>0</v>
      </c>
      <c r="P97" s="23" t="n">
        <f aca="false">Q97+R97+S97</f>
        <v>0</v>
      </c>
      <c r="Q97" s="23"/>
      <c r="R97" s="23" t="n">
        <v>0</v>
      </c>
      <c r="S97" s="23" t="n">
        <v>0</v>
      </c>
      <c r="T97" s="23" t="n">
        <v>0</v>
      </c>
      <c r="U97" s="23" t="n">
        <f aca="false">V97+Z97</f>
        <v>0</v>
      </c>
      <c r="V97" s="23" t="n">
        <f aca="false">W97+X97+Y97</f>
        <v>0</v>
      </c>
      <c r="W97" s="23"/>
      <c r="X97" s="23" t="n">
        <v>0</v>
      </c>
      <c r="Y97" s="23" t="n">
        <v>0</v>
      </c>
      <c r="Z97" s="23" t="n">
        <v>0</v>
      </c>
      <c r="AA97" s="26" t="n">
        <v>1</v>
      </c>
    </row>
    <row r="98" customFormat="false" ht="31.2" hidden="false" customHeight="false" outlineLevel="0" collapsed="false">
      <c r="A98" s="26" t="s">
        <v>54</v>
      </c>
      <c r="B98" s="32" t="s">
        <v>55</v>
      </c>
      <c r="C98" s="22" t="str">
        <f aca="false">C97</f>
        <v>2021 год</v>
      </c>
      <c r="D98" s="23" t="n">
        <f aca="false">E98+F98+G98+H98</f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f aca="false">J98+N98</f>
        <v>0</v>
      </c>
      <c r="J98" s="24" t="n">
        <f aca="false">K98+L98+M98</f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3" t="n">
        <f aca="false">P98+T98</f>
        <v>0</v>
      </c>
      <c r="P98" s="23" t="n">
        <f aca="false">Q98+R98+S98</f>
        <v>0</v>
      </c>
      <c r="Q98" s="23"/>
      <c r="R98" s="23" t="n">
        <v>0</v>
      </c>
      <c r="S98" s="23" t="n">
        <v>0</v>
      </c>
      <c r="T98" s="23" t="n">
        <v>0</v>
      </c>
      <c r="U98" s="23" t="n">
        <f aca="false">V98+Z98</f>
        <v>0</v>
      </c>
      <c r="V98" s="23" t="n">
        <f aca="false">W98+X98+Y98</f>
        <v>0</v>
      </c>
      <c r="W98" s="23"/>
      <c r="X98" s="23" t="n">
        <v>0</v>
      </c>
      <c r="Y98" s="23" t="n">
        <v>0</v>
      </c>
      <c r="Z98" s="23" t="n">
        <v>0</v>
      </c>
      <c r="AA98" s="26" t="n">
        <v>1</v>
      </c>
    </row>
    <row r="99" customFormat="false" ht="18.75" hidden="false" customHeight="true" outlineLevel="0" collapsed="false">
      <c r="A99" s="26" t="s">
        <v>56</v>
      </c>
      <c r="B99" s="32" t="s">
        <v>57</v>
      </c>
      <c r="C99" s="22" t="str">
        <f aca="false">C98</f>
        <v>2021 год</v>
      </c>
      <c r="D99" s="23" t="n">
        <f aca="false">E99+F99+G99+H99</f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f aca="false">J99+N99</f>
        <v>0</v>
      </c>
      <c r="J99" s="24" t="n">
        <f aca="false">K99+L99+M99</f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3" t="n">
        <f aca="false">P99+T99</f>
        <v>0</v>
      </c>
      <c r="P99" s="23" t="n">
        <f aca="false">Q99+R99+S99</f>
        <v>0</v>
      </c>
      <c r="Q99" s="23"/>
      <c r="R99" s="23" t="n">
        <v>0</v>
      </c>
      <c r="S99" s="23" t="n">
        <v>0</v>
      </c>
      <c r="T99" s="23" t="n">
        <v>0</v>
      </c>
      <c r="U99" s="23" t="n">
        <f aca="false">V99+Z99</f>
        <v>0</v>
      </c>
      <c r="V99" s="23" t="n">
        <f aca="false">W99+X99+Y99</f>
        <v>0</v>
      </c>
      <c r="W99" s="23"/>
      <c r="X99" s="23" t="n">
        <v>0</v>
      </c>
      <c r="Y99" s="23" t="n">
        <v>0</v>
      </c>
      <c r="Z99" s="23" t="n">
        <v>0</v>
      </c>
      <c r="AA99" s="26" t="n">
        <v>0</v>
      </c>
    </row>
    <row r="100" customFormat="false" ht="46.8" hidden="false" customHeight="false" outlineLevel="0" collapsed="false">
      <c r="A100" s="26" t="s">
        <v>58</v>
      </c>
      <c r="B100" s="32" t="s">
        <v>97</v>
      </c>
      <c r="C100" s="22" t="str">
        <f aca="false">C98</f>
        <v>2021 год</v>
      </c>
      <c r="D100" s="23" t="n">
        <f aca="false">E100+F100+G100+H100</f>
        <v>228.5</v>
      </c>
      <c r="E100" s="24" t="n">
        <v>228.5</v>
      </c>
      <c r="F100" s="24" t="n">
        <v>0</v>
      </c>
      <c r="G100" s="24" t="n">
        <v>0</v>
      </c>
      <c r="H100" s="24" t="n">
        <v>0</v>
      </c>
      <c r="I100" s="24" t="n">
        <f aca="false">J100+N100</f>
        <v>228.5</v>
      </c>
      <c r="J100" s="24" t="n">
        <f aca="false">K100+L100+M100</f>
        <v>228.5</v>
      </c>
      <c r="K100" s="24" t="n">
        <v>228.5</v>
      </c>
      <c r="L100" s="24" t="n">
        <v>0</v>
      </c>
      <c r="M100" s="24" t="n">
        <v>0</v>
      </c>
      <c r="N100" s="24" t="n">
        <v>0</v>
      </c>
      <c r="O100" s="23" t="n">
        <f aca="false">P100+T100</f>
        <v>228.475</v>
      </c>
      <c r="P100" s="23" t="n">
        <f aca="false">Q100+R100+S100</f>
        <v>228.475</v>
      </c>
      <c r="Q100" s="23" t="n">
        <v>228.475</v>
      </c>
      <c r="R100" s="23" t="n">
        <v>0</v>
      </c>
      <c r="S100" s="23" t="n">
        <v>0</v>
      </c>
      <c r="T100" s="23" t="n">
        <v>0</v>
      </c>
      <c r="U100" s="23" t="n">
        <f aca="false">V100+Z100</f>
        <v>228.475</v>
      </c>
      <c r="V100" s="23" t="n">
        <f aca="false">W100+X100+Y100</f>
        <v>228.475</v>
      </c>
      <c r="W100" s="23" t="n">
        <v>228.475</v>
      </c>
      <c r="X100" s="23" t="n">
        <v>0</v>
      </c>
      <c r="Y100" s="23" t="n">
        <v>0</v>
      </c>
      <c r="Z100" s="23" t="n">
        <v>0</v>
      </c>
      <c r="AA100" s="26" t="n">
        <v>1</v>
      </c>
    </row>
    <row r="101" customFormat="false" ht="70.5" hidden="false" customHeight="true" outlineLevel="0" collapsed="false">
      <c r="A101" s="26" t="s">
        <v>60</v>
      </c>
      <c r="B101" s="32" t="s">
        <v>98</v>
      </c>
      <c r="C101" s="22" t="str">
        <f aca="false">C99</f>
        <v>2021 год</v>
      </c>
      <c r="D101" s="23" t="n">
        <f aca="false">E101+F101+G101+H101</f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f aca="false">J101+N101</f>
        <v>0</v>
      </c>
      <c r="J101" s="24" t="n">
        <f aca="false">K101+L101+M101</f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3" t="n">
        <f aca="false">P101+T101</f>
        <v>0</v>
      </c>
      <c r="P101" s="23" t="n">
        <f aca="false">Q101+R101+S101</f>
        <v>0</v>
      </c>
      <c r="Q101" s="23"/>
      <c r="R101" s="23" t="n">
        <v>0</v>
      </c>
      <c r="S101" s="23" t="n">
        <v>0</v>
      </c>
      <c r="T101" s="23" t="n">
        <v>0</v>
      </c>
      <c r="U101" s="23" t="n">
        <f aca="false">V101+Z101</f>
        <v>0</v>
      </c>
      <c r="V101" s="23" t="n">
        <f aca="false">W101+X101+Y101</f>
        <v>0</v>
      </c>
      <c r="W101" s="23"/>
      <c r="X101" s="23" t="n">
        <v>0</v>
      </c>
      <c r="Y101" s="23" t="n">
        <v>0</v>
      </c>
      <c r="Z101" s="23" t="n">
        <v>0</v>
      </c>
      <c r="AA101" s="26" t="n">
        <v>5</v>
      </c>
    </row>
    <row r="102" customFormat="false" ht="43.5" hidden="false" customHeight="true" outlineLevel="0" collapsed="false">
      <c r="A102" s="15" t="s">
        <v>62</v>
      </c>
      <c r="B102" s="16" t="s">
        <v>63</v>
      </c>
      <c r="C102" s="16"/>
      <c r="D102" s="17" t="n">
        <f aca="false">E102+F102+G102+H102</f>
        <v>783</v>
      </c>
      <c r="E102" s="18" t="n">
        <f aca="false">E103+E104+E105</f>
        <v>783</v>
      </c>
      <c r="F102" s="18" t="n">
        <f aca="false">F103+F104+F105</f>
        <v>0</v>
      </c>
      <c r="G102" s="18" t="n">
        <f aca="false">G103+G104+G105</f>
        <v>0</v>
      </c>
      <c r="H102" s="18" t="n">
        <f aca="false">H103+H104+H105</f>
        <v>0</v>
      </c>
      <c r="I102" s="18" t="n">
        <f aca="false">J102+N102</f>
        <v>783</v>
      </c>
      <c r="J102" s="18" t="n">
        <f aca="false">K102+L102+M102</f>
        <v>783</v>
      </c>
      <c r="K102" s="18" t="n">
        <f aca="false">K103+K104+K105</f>
        <v>783</v>
      </c>
      <c r="L102" s="18" t="n">
        <f aca="false">L103+L104+L105</f>
        <v>0</v>
      </c>
      <c r="M102" s="18" t="n">
        <f aca="false">M103+M104+M105</f>
        <v>0</v>
      </c>
      <c r="N102" s="18" t="n">
        <f aca="false">N103+N104+N105</f>
        <v>0</v>
      </c>
      <c r="O102" s="18" t="n">
        <f aca="false">P102+T102</f>
        <v>783</v>
      </c>
      <c r="P102" s="18" t="n">
        <f aca="false">Q102+R102+S102</f>
        <v>783</v>
      </c>
      <c r="Q102" s="18" t="n">
        <f aca="false">Q103+Q104+Q105</f>
        <v>783</v>
      </c>
      <c r="R102" s="18" t="n">
        <f aca="false">R103+R104+R105</f>
        <v>0</v>
      </c>
      <c r="S102" s="18" t="n">
        <f aca="false">S103+S104+S105</f>
        <v>0</v>
      </c>
      <c r="T102" s="18" t="n">
        <f aca="false">T103+T104+T105</f>
        <v>0</v>
      </c>
      <c r="U102" s="18" t="n">
        <f aca="false">V102+Z102</f>
        <v>783</v>
      </c>
      <c r="V102" s="18" t="n">
        <f aca="false">W102+X102+Y102</f>
        <v>783</v>
      </c>
      <c r="W102" s="18" t="n">
        <f aca="false">W103+W104+W105</f>
        <v>783</v>
      </c>
      <c r="X102" s="18" t="n">
        <f aca="false">X103+X104+X105</f>
        <v>0</v>
      </c>
      <c r="Y102" s="18" t="n">
        <f aca="false">Y103+Y104+Y105</f>
        <v>0</v>
      </c>
      <c r="Z102" s="18" t="n">
        <f aca="false">Z103+Z104+Z105</f>
        <v>0</v>
      </c>
      <c r="AA102" s="19" t="n">
        <f aca="false">AA103+AA104+AA105</f>
        <v>4</v>
      </c>
    </row>
    <row r="103" customFormat="false" ht="46.8" hidden="false" customHeight="false" outlineLevel="0" collapsed="false">
      <c r="A103" s="33" t="s">
        <v>64</v>
      </c>
      <c r="B103" s="34" t="s">
        <v>65</v>
      </c>
      <c r="C103" s="8" t="str">
        <f aca="false">C99</f>
        <v>2021 год</v>
      </c>
      <c r="D103" s="23" t="n">
        <f aca="false">E103+F103+G103+H103</f>
        <v>0</v>
      </c>
      <c r="E103" s="24"/>
      <c r="F103" s="24" t="n">
        <v>0</v>
      </c>
      <c r="G103" s="24"/>
      <c r="H103" s="24" t="n">
        <v>0</v>
      </c>
      <c r="I103" s="24" t="n">
        <f aca="false">J103+N103</f>
        <v>0</v>
      </c>
      <c r="J103" s="24" t="n">
        <f aca="false">K103+L103+M103</f>
        <v>0</v>
      </c>
      <c r="K103" s="24"/>
      <c r="L103" s="24" t="n">
        <v>0</v>
      </c>
      <c r="M103" s="24"/>
      <c r="N103" s="24" t="n">
        <v>0</v>
      </c>
      <c r="O103" s="24" t="n">
        <f aca="false">P103+T103</f>
        <v>0</v>
      </c>
      <c r="P103" s="24" t="n">
        <f aca="false">Q103+R103+S103</f>
        <v>0</v>
      </c>
      <c r="Q103" s="24"/>
      <c r="R103" s="24" t="n">
        <v>0</v>
      </c>
      <c r="S103" s="24" t="n">
        <v>0</v>
      </c>
      <c r="T103" s="24" t="n">
        <v>0</v>
      </c>
      <c r="U103" s="24" t="n">
        <f aca="false">V103+Z103</f>
        <v>0</v>
      </c>
      <c r="V103" s="24" t="n">
        <f aca="false">W103+X103+Y103</f>
        <v>0</v>
      </c>
      <c r="W103" s="24"/>
      <c r="X103" s="23" t="n">
        <v>0</v>
      </c>
      <c r="Y103" s="23" t="n">
        <v>0</v>
      </c>
      <c r="Z103" s="28" t="n">
        <v>0</v>
      </c>
      <c r="AA103" s="35" t="n">
        <v>0</v>
      </c>
    </row>
    <row r="104" customFormat="false" ht="46.8" hidden="false" customHeight="false" outlineLevel="0" collapsed="false">
      <c r="A104" s="46" t="s">
        <v>66</v>
      </c>
      <c r="B104" s="47" t="s">
        <v>67</v>
      </c>
      <c r="C104" s="48" t="str">
        <f aca="false">C100</f>
        <v>2021 год</v>
      </c>
      <c r="D104" s="24" t="n">
        <f aca="false">E104+F104+G104+H104</f>
        <v>773</v>
      </c>
      <c r="E104" s="24" t="n">
        <v>773</v>
      </c>
      <c r="F104" s="24" t="n">
        <v>0</v>
      </c>
      <c r="G104" s="24"/>
      <c r="H104" s="24" t="n">
        <v>0</v>
      </c>
      <c r="I104" s="24" t="n">
        <f aca="false">J104+N104</f>
        <v>773</v>
      </c>
      <c r="J104" s="24" t="n">
        <f aca="false">K104+L104+M104</f>
        <v>773</v>
      </c>
      <c r="K104" s="24" t="n">
        <v>773</v>
      </c>
      <c r="L104" s="24" t="n">
        <v>0</v>
      </c>
      <c r="M104" s="24"/>
      <c r="N104" s="24" t="n">
        <v>0</v>
      </c>
      <c r="O104" s="24" t="n">
        <f aca="false">P104+T104</f>
        <v>773</v>
      </c>
      <c r="P104" s="24" t="n">
        <f aca="false">Q104+R104+S104</f>
        <v>773</v>
      </c>
      <c r="Q104" s="24" t="n">
        <f aca="false">244.5+88.5+440</f>
        <v>773</v>
      </c>
      <c r="R104" s="24" t="n">
        <v>0</v>
      </c>
      <c r="S104" s="24" t="n">
        <v>0</v>
      </c>
      <c r="T104" s="24" t="n">
        <v>0</v>
      </c>
      <c r="U104" s="24" t="n">
        <f aca="false">V104+Z104</f>
        <v>773</v>
      </c>
      <c r="V104" s="24" t="n">
        <f aca="false">W104+X104+Y104</f>
        <v>773</v>
      </c>
      <c r="W104" s="24" t="n">
        <f aca="false">244.5+440+88.5</f>
        <v>773</v>
      </c>
      <c r="X104" s="24" t="n">
        <v>0</v>
      </c>
      <c r="Y104" s="24" t="n">
        <v>0</v>
      </c>
      <c r="Z104" s="29" t="n">
        <v>0</v>
      </c>
      <c r="AA104" s="46" t="n">
        <v>3</v>
      </c>
    </row>
    <row r="105" customFormat="false" ht="78" hidden="false" customHeight="false" outlineLevel="0" collapsed="false">
      <c r="A105" s="33" t="s">
        <v>68</v>
      </c>
      <c r="B105" s="34" t="s">
        <v>69</v>
      </c>
      <c r="C105" s="8" t="str">
        <f aca="false">C101</f>
        <v>2021 год</v>
      </c>
      <c r="D105" s="23" t="n">
        <f aca="false">E105+F105+G105+H105</f>
        <v>10</v>
      </c>
      <c r="E105" s="24" t="n">
        <f aca="false">E106+E107</f>
        <v>10</v>
      </c>
      <c r="F105" s="24" t="n">
        <f aca="false">F106+F107</f>
        <v>0</v>
      </c>
      <c r="G105" s="24" t="n">
        <f aca="false">G106+G107</f>
        <v>0</v>
      </c>
      <c r="H105" s="24" t="n">
        <f aca="false">H106+H107</f>
        <v>0</v>
      </c>
      <c r="I105" s="24" t="n">
        <f aca="false">J105+N105</f>
        <v>10</v>
      </c>
      <c r="J105" s="24" t="n">
        <f aca="false">J106+J107</f>
        <v>10</v>
      </c>
      <c r="K105" s="24" t="n">
        <f aca="false">K106+K107</f>
        <v>10</v>
      </c>
      <c r="L105" s="24" t="n">
        <f aca="false">L106+L107</f>
        <v>0</v>
      </c>
      <c r="M105" s="24" t="n">
        <f aca="false">M106+M107</f>
        <v>0</v>
      </c>
      <c r="N105" s="24" t="n">
        <f aca="false">N106+N107</f>
        <v>0</v>
      </c>
      <c r="O105" s="24" t="n">
        <f aca="false">P105+T105</f>
        <v>10</v>
      </c>
      <c r="P105" s="24" t="n">
        <f aca="false">Q105+R105+S105</f>
        <v>10</v>
      </c>
      <c r="Q105" s="24" t="n">
        <f aca="false">Q106+Q107</f>
        <v>10</v>
      </c>
      <c r="R105" s="24" t="n">
        <f aca="false">R106+R107</f>
        <v>0</v>
      </c>
      <c r="S105" s="24" t="n">
        <f aca="false">S106+S107</f>
        <v>0</v>
      </c>
      <c r="T105" s="24" t="n">
        <f aca="false">T106+T107</f>
        <v>0</v>
      </c>
      <c r="U105" s="23" t="n">
        <f aca="false">V105+Z105</f>
        <v>10</v>
      </c>
      <c r="V105" s="23" t="n">
        <f aca="false">W105+X105+Y105</f>
        <v>10</v>
      </c>
      <c r="W105" s="24" t="n">
        <f aca="false">W106+W107</f>
        <v>10</v>
      </c>
      <c r="X105" s="24" t="n">
        <f aca="false">X106+X107</f>
        <v>0</v>
      </c>
      <c r="Y105" s="24" t="n">
        <f aca="false">Y106+Y107</f>
        <v>0</v>
      </c>
      <c r="Z105" s="24" t="n">
        <f aca="false">Z106+Z107</f>
        <v>0</v>
      </c>
      <c r="AA105" s="49" t="n">
        <f aca="false">AA106+AA107</f>
        <v>1</v>
      </c>
    </row>
    <row r="106" customFormat="false" ht="46.8" hidden="false" customHeight="false" outlineLevel="0" collapsed="false">
      <c r="A106" s="33" t="s">
        <v>70</v>
      </c>
      <c r="B106" s="34" t="s">
        <v>71</v>
      </c>
      <c r="C106" s="8" t="str">
        <f aca="false">C105</f>
        <v>2021 год</v>
      </c>
      <c r="D106" s="23" t="n">
        <f aca="false">E106+F106+G106+H106</f>
        <v>10</v>
      </c>
      <c r="E106" s="24" t="n">
        <v>10</v>
      </c>
      <c r="F106" s="24" t="n">
        <v>0</v>
      </c>
      <c r="G106" s="24"/>
      <c r="H106" s="24" t="n">
        <v>0</v>
      </c>
      <c r="I106" s="24" t="n">
        <f aca="false">J106+N106</f>
        <v>10</v>
      </c>
      <c r="J106" s="24" t="n">
        <f aca="false">K106+L106+M106</f>
        <v>10</v>
      </c>
      <c r="K106" s="24" t="n">
        <v>10</v>
      </c>
      <c r="L106" s="24" t="n">
        <v>0</v>
      </c>
      <c r="M106" s="24"/>
      <c r="N106" s="24" t="n">
        <v>0</v>
      </c>
      <c r="O106" s="24" t="n">
        <f aca="false">P106+T106</f>
        <v>10</v>
      </c>
      <c r="P106" s="24" t="n">
        <f aca="false">Q106+R106+S106</f>
        <v>10</v>
      </c>
      <c r="Q106" s="24" t="n">
        <v>10</v>
      </c>
      <c r="R106" s="24" t="n">
        <v>0</v>
      </c>
      <c r="S106" s="24" t="n">
        <v>0</v>
      </c>
      <c r="T106" s="24" t="n">
        <v>0</v>
      </c>
      <c r="U106" s="23" t="n">
        <f aca="false">V106+Z106</f>
        <v>10</v>
      </c>
      <c r="V106" s="23" t="n">
        <f aca="false">W106+X106+Y106</f>
        <v>10</v>
      </c>
      <c r="W106" s="23" t="n">
        <v>10</v>
      </c>
      <c r="X106" s="23" t="n">
        <v>0</v>
      </c>
      <c r="Y106" s="23" t="n">
        <v>0</v>
      </c>
      <c r="Z106" s="28" t="n">
        <v>0</v>
      </c>
      <c r="AA106" s="35" t="n">
        <v>1</v>
      </c>
    </row>
    <row r="107" customFormat="false" ht="46.8" hidden="false" customHeight="false" outlineLevel="0" collapsed="false">
      <c r="A107" s="33" t="s">
        <v>72</v>
      </c>
      <c r="B107" s="34" t="s">
        <v>73</v>
      </c>
      <c r="C107" s="8" t="str">
        <f aca="false">C106</f>
        <v>2021 год</v>
      </c>
      <c r="D107" s="23" t="n">
        <f aca="false">E107+F107+G107+H107</f>
        <v>0</v>
      </c>
      <c r="E107" s="24"/>
      <c r="F107" s="24" t="n">
        <v>0</v>
      </c>
      <c r="G107" s="24"/>
      <c r="H107" s="24" t="n">
        <v>0</v>
      </c>
      <c r="I107" s="24" t="n">
        <f aca="false">J107+N107</f>
        <v>0</v>
      </c>
      <c r="J107" s="24" t="n">
        <f aca="false">K107+L107+M107</f>
        <v>0</v>
      </c>
      <c r="K107" s="24" t="n">
        <v>0</v>
      </c>
      <c r="L107" s="24" t="n">
        <v>0</v>
      </c>
      <c r="M107" s="24"/>
      <c r="N107" s="24" t="n">
        <v>0</v>
      </c>
      <c r="O107" s="24" t="n">
        <f aca="false">P107+T107</f>
        <v>0</v>
      </c>
      <c r="P107" s="24" t="n">
        <f aca="false">Q107+R107+S107</f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3" t="n">
        <f aca="false">V107+Z107</f>
        <v>0</v>
      </c>
      <c r="V107" s="23" t="n">
        <f aca="false">W107+X107+Y107</f>
        <v>0</v>
      </c>
      <c r="W107" s="23" t="n">
        <v>0</v>
      </c>
      <c r="X107" s="23" t="n">
        <v>0</v>
      </c>
      <c r="Y107" s="23" t="n">
        <v>0</v>
      </c>
      <c r="Z107" s="28" t="n">
        <v>0</v>
      </c>
      <c r="AA107" s="35" t="n">
        <v>0</v>
      </c>
    </row>
    <row r="108" customFormat="false" ht="145.5" hidden="false" customHeight="true" outlineLevel="0" collapsed="false">
      <c r="A108" s="15" t="s">
        <v>74</v>
      </c>
      <c r="B108" s="16" t="s">
        <v>75</v>
      </c>
      <c r="C108" s="16"/>
      <c r="D108" s="17" t="n">
        <f aca="false">E108+F108+G108+H108</f>
        <v>284.5</v>
      </c>
      <c r="E108" s="18" t="n">
        <f aca="false">E109+E110+E111+E112+E113+E114+E115</f>
        <v>55.3</v>
      </c>
      <c r="F108" s="18" t="n">
        <f aca="false">F109+F110+F111+F112+F113+F114+F115</f>
        <v>0</v>
      </c>
      <c r="G108" s="18" t="n">
        <f aca="false">G109+G110+G111+G112+G113+G114+G115</f>
        <v>229.2</v>
      </c>
      <c r="H108" s="18" t="n">
        <f aca="false">H109+H110+H111+H112+H113+H114+H115</f>
        <v>0</v>
      </c>
      <c r="I108" s="18" t="n">
        <f aca="false">J108+N108</f>
        <v>284.5</v>
      </c>
      <c r="J108" s="18" t="n">
        <f aca="false">K108+L108+M108</f>
        <v>284.5</v>
      </c>
      <c r="K108" s="18" t="n">
        <f aca="false">K109+K110+K111+K112+K113+K114+K115</f>
        <v>55.3</v>
      </c>
      <c r="L108" s="18" t="n">
        <f aca="false">L109+L110+L111+L112+L113+L114+L115</f>
        <v>0</v>
      </c>
      <c r="M108" s="18" t="n">
        <f aca="false">M109+M110+M111+M112+M113+M114+M115</f>
        <v>229.2</v>
      </c>
      <c r="N108" s="18" t="n">
        <f aca="false">N109+N110+N111+N112+N113+N114+N115</f>
        <v>0</v>
      </c>
      <c r="O108" s="17" t="n">
        <f aca="false">P108+T108</f>
        <v>284.446</v>
      </c>
      <c r="P108" s="18" t="n">
        <f aca="false">Q108+R108+S108</f>
        <v>284.446</v>
      </c>
      <c r="Q108" s="18" t="n">
        <f aca="false">Q109+Q110+Q111+Q112+Q113+Q114+Q115</f>
        <v>55.246</v>
      </c>
      <c r="R108" s="18" t="n">
        <f aca="false">R109+R110+R111+R112+R113+R114+R115</f>
        <v>0</v>
      </c>
      <c r="S108" s="18" t="n">
        <f aca="false">S109+S110+S111+S112+S113+S114+S115</f>
        <v>229.2</v>
      </c>
      <c r="T108" s="18" t="n">
        <f aca="false">T109+T110+T111+T112+T113+T114+T115</f>
        <v>0</v>
      </c>
      <c r="U108" s="17" t="n">
        <f aca="false">V108+Z108</f>
        <v>284.446</v>
      </c>
      <c r="V108" s="17" t="n">
        <f aca="false">W108+X108+Y108</f>
        <v>284.446</v>
      </c>
      <c r="W108" s="18" t="n">
        <f aca="false">W109+W110+W111+W112+W113+W114+W115</f>
        <v>55.246</v>
      </c>
      <c r="X108" s="18" t="n">
        <f aca="false">X109+X110+X111+X112+X113+X114+X115</f>
        <v>0</v>
      </c>
      <c r="Y108" s="18" t="n">
        <f aca="false">Y109+Y110+Y111+Y112+Y113+Y114+Y115</f>
        <v>229.2</v>
      </c>
      <c r="Z108" s="18" t="n">
        <f aca="false">Z109+Z110+Z111+Z112+Z113+Z114+Z115</f>
        <v>0</v>
      </c>
      <c r="AA108" s="19" t="n">
        <f aca="false">AA109+AA110+AA111+AA112+AA113+AA114+AA115</f>
        <v>8</v>
      </c>
    </row>
    <row r="109" customFormat="false" ht="78" hidden="false" customHeight="false" outlineLevel="0" collapsed="false">
      <c r="A109" s="36" t="s">
        <v>76</v>
      </c>
      <c r="B109" s="34" t="s">
        <v>77</v>
      </c>
      <c r="C109" s="8" t="str">
        <f aca="false">C107</f>
        <v>2021 год</v>
      </c>
      <c r="D109" s="23" t="n">
        <f aca="false">E109+F109+G109+H109</f>
        <v>240.5</v>
      </c>
      <c r="E109" s="24" t="n">
        <v>11.3</v>
      </c>
      <c r="F109" s="24" t="n">
        <v>0</v>
      </c>
      <c r="G109" s="24" t="n">
        <v>229.2</v>
      </c>
      <c r="H109" s="24" t="n">
        <v>0</v>
      </c>
      <c r="I109" s="24" t="n">
        <f aca="false">J109+N109</f>
        <v>240.5</v>
      </c>
      <c r="J109" s="24" t="n">
        <f aca="false">K109+L109+M109</f>
        <v>240.5</v>
      </c>
      <c r="K109" s="24" t="n">
        <v>11.3</v>
      </c>
      <c r="L109" s="24" t="n">
        <v>0</v>
      </c>
      <c r="M109" s="24" t="n">
        <v>229.2</v>
      </c>
      <c r="N109" s="24" t="n">
        <v>0</v>
      </c>
      <c r="O109" s="23" t="n">
        <f aca="false">P109</f>
        <v>240.5</v>
      </c>
      <c r="P109" s="23" t="n">
        <f aca="false">Q109+R109+S109</f>
        <v>240.5</v>
      </c>
      <c r="Q109" s="23" t="n">
        <v>11.3</v>
      </c>
      <c r="R109" s="23" t="n">
        <v>0</v>
      </c>
      <c r="S109" s="23" t="n">
        <v>229.2</v>
      </c>
      <c r="T109" s="23" t="n">
        <v>0</v>
      </c>
      <c r="U109" s="23" t="n">
        <f aca="false">V109</f>
        <v>240.5</v>
      </c>
      <c r="V109" s="23" t="n">
        <f aca="false">W109+X109+Y109</f>
        <v>240.5</v>
      </c>
      <c r="W109" s="23" t="n">
        <v>11.3</v>
      </c>
      <c r="X109" s="23" t="n">
        <v>0</v>
      </c>
      <c r="Y109" s="23" t="n">
        <v>229.2</v>
      </c>
      <c r="Z109" s="28" t="n">
        <v>0</v>
      </c>
      <c r="AA109" s="35" t="n">
        <v>2</v>
      </c>
    </row>
    <row r="110" customFormat="false" ht="93.6" hidden="false" customHeight="false" outlineLevel="0" collapsed="false">
      <c r="A110" s="36" t="s">
        <v>78</v>
      </c>
      <c r="B110" s="34" t="s">
        <v>79</v>
      </c>
      <c r="C110" s="8" t="str">
        <f aca="false">C84</f>
        <v>2021 год</v>
      </c>
      <c r="D110" s="23" t="n">
        <f aca="false">E110+F110+G110+H110</f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f aca="false">J110+N110</f>
        <v>0</v>
      </c>
      <c r="J110" s="24" t="n">
        <f aca="false">K110+L110+M110</f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3" t="n">
        <f aca="false">P110</f>
        <v>0</v>
      </c>
      <c r="P110" s="23" t="n">
        <f aca="false">Q110+R110+S110</f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f aca="false">V110</f>
        <v>0</v>
      </c>
      <c r="V110" s="23" t="n">
        <f aca="false">W110+X110+Y110</f>
        <v>0</v>
      </c>
      <c r="W110" s="23" t="n">
        <v>0</v>
      </c>
      <c r="X110" s="23" t="n">
        <v>0</v>
      </c>
      <c r="Y110" s="23" t="n">
        <v>0</v>
      </c>
      <c r="Z110" s="28" t="n">
        <v>0</v>
      </c>
      <c r="AA110" s="35" t="n">
        <v>1</v>
      </c>
    </row>
    <row r="111" customFormat="false" ht="46.8" hidden="false" customHeight="false" outlineLevel="0" collapsed="false">
      <c r="A111" s="37" t="s">
        <v>80</v>
      </c>
      <c r="B111" s="34" t="s">
        <v>81</v>
      </c>
      <c r="C111" s="22" t="str">
        <f aca="false">C84</f>
        <v>2021 год</v>
      </c>
      <c r="D111" s="23" t="n">
        <f aca="false">E111+F111+G111+H111</f>
        <v>7.5</v>
      </c>
      <c r="E111" s="24" t="n">
        <v>7.5</v>
      </c>
      <c r="F111" s="24" t="n">
        <v>0</v>
      </c>
      <c r="G111" s="24" t="n">
        <v>0</v>
      </c>
      <c r="H111" s="24" t="n">
        <v>0</v>
      </c>
      <c r="I111" s="24" t="n">
        <f aca="false">J111+N111</f>
        <v>7.5</v>
      </c>
      <c r="J111" s="24" t="n">
        <f aca="false">K111+L111+M111</f>
        <v>7.5</v>
      </c>
      <c r="K111" s="24" t="n">
        <v>7.5</v>
      </c>
      <c r="L111" s="24" t="n">
        <v>0</v>
      </c>
      <c r="M111" s="24" t="n">
        <v>0</v>
      </c>
      <c r="N111" s="24" t="n">
        <v>0</v>
      </c>
      <c r="O111" s="23" t="n">
        <f aca="false">P111</f>
        <v>7.486</v>
      </c>
      <c r="P111" s="23" t="n">
        <f aca="false">Q111+R111+S111</f>
        <v>7.486</v>
      </c>
      <c r="Q111" s="23" t="n">
        <v>7.486</v>
      </c>
      <c r="R111" s="23" t="n">
        <v>0</v>
      </c>
      <c r="S111" s="23" t="n">
        <v>0</v>
      </c>
      <c r="T111" s="23" t="n">
        <v>0</v>
      </c>
      <c r="U111" s="23" t="n">
        <f aca="false">V111</f>
        <v>7.486</v>
      </c>
      <c r="V111" s="23" t="n">
        <f aca="false">W111+X111+Y111</f>
        <v>7.486</v>
      </c>
      <c r="W111" s="23" t="n">
        <v>7.486</v>
      </c>
      <c r="X111" s="23" t="n">
        <v>0</v>
      </c>
      <c r="Y111" s="23" t="n">
        <v>0</v>
      </c>
      <c r="Z111" s="28" t="n">
        <v>0</v>
      </c>
      <c r="AA111" s="35" t="n">
        <v>1</v>
      </c>
    </row>
    <row r="112" customFormat="false" ht="62.4" hidden="false" customHeight="false" outlineLevel="0" collapsed="false">
      <c r="A112" s="37" t="s">
        <v>82</v>
      </c>
      <c r="B112" s="34" t="s">
        <v>83</v>
      </c>
      <c r="C112" s="22" t="str">
        <f aca="false">C97</f>
        <v>2021 год</v>
      </c>
      <c r="D112" s="23" t="n">
        <f aca="false">E112+F112+G112+H112</f>
        <v>0</v>
      </c>
      <c r="E112" s="24"/>
      <c r="F112" s="24" t="n">
        <v>0</v>
      </c>
      <c r="G112" s="24" t="n">
        <v>0</v>
      </c>
      <c r="H112" s="24" t="n">
        <v>0</v>
      </c>
      <c r="I112" s="24" t="n">
        <f aca="false">J112+N112</f>
        <v>0</v>
      </c>
      <c r="J112" s="24" t="n">
        <f aca="false">K112+L112+M112</f>
        <v>0</v>
      </c>
      <c r="K112" s="24"/>
      <c r="L112" s="24" t="n">
        <v>0</v>
      </c>
      <c r="M112" s="24" t="n">
        <v>0</v>
      </c>
      <c r="N112" s="24" t="n">
        <v>0</v>
      </c>
      <c r="O112" s="23" t="n">
        <f aca="false">P112</f>
        <v>0</v>
      </c>
      <c r="P112" s="23" t="n">
        <f aca="false">Q112+R112+S112</f>
        <v>0</v>
      </c>
      <c r="Q112" s="23"/>
      <c r="R112" s="23" t="n">
        <v>0</v>
      </c>
      <c r="S112" s="23" t="n">
        <v>0</v>
      </c>
      <c r="T112" s="23" t="n">
        <v>0</v>
      </c>
      <c r="U112" s="23" t="n">
        <f aca="false">V112</f>
        <v>0</v>
      </c>
      <c r="V112" s="23" t="n">
        <f aca="false">W112+X112+Y112</f>
        <v>0</v>
      </c>
      <c r="W112" s="23"/>
      <c r="X112" s="23" t="n">
        <v>0</v>
      </c>
      <c r="Y112" s="23" t="n">
        <v>0</v>
      </c>
      <c r="Z112" s="28" t="n">
        <v>0</v>
      </c>
      <c r="AA112" s="35" t="n">
        <v>1</v>
      </c>
    </row>
    <row r="113" customFormat="false" ht="140.4" hidden="false" customHeight="false" outlineLevel="0" collapsed="false">
      <c r="A113" s="37" t="s">
        <v>84</v>
      </c>
      <c r="B113" s="34" t="s">
        <v>85</v>
      </c>
      <c r="C113" s="22" t="str">
        <f aca="false">C98</f>
        <v>2021 год</v>
      </c>
      <c r="D113" s="23" t="n">
        <f aca="false">E113+F113+G113+H113</f>
        <v>32.1</v>
      </c>
      <c r="E113" s="24" t="n">
        <v>32.1</v>
      </c>
      <c r="F113" s="24" t="n">
        <v>0</v>
      </c>
      <c r="G113" s="24" t="n">
        <v>0</v>
      </c>
      <c r="H113" s="24" t="n">
        <v>0</v>
      </c>
      <c r="I113" s="24" t="n">
        <f aca="false">J113+N113</f>
        <v>32.1</v>
      </c>
      <c r="J113" s="24" t="n">
        <f aca="false">K113+L113+M113</f>
        <v>32.1</v>
      </c>
      <c r="K113" s="24" t="n">
        <v>32.1</v>
      </c>
      <c r="L113" s="24" t="n">
        <v>0</v>
      </c>
      <c r="M113" s="24" t="n">
        <v>0</v>
      </c>
      <c r="N113" s="24" t="n">
        <v>0</v>
      </c>
      <c r="O113" s="23" t="n">
        <f aca="false">P113</f>
        <v>32.1</v>
      </c>
      <c r="P113" s="23" t="n">
        <f aca="false">Q113+R113+S113</f>
        <v>32.1</v>
      </c>
      <c r="Q113" s="23" t="n">
        <v>32.1</v>
      </c>
      <c r="R113" s="23" t="n">
        <v>0</v>
      </c>
      <c r="S113" s="23" t="n">
        <v>0</v>
      </c>
      <c r="T113" s="23" t="n">
        <v>0</v>
      </c>
      <c r="U113" s="23" t="n">
        <f aca="false">V113</f>
        <v>32.1</v>
      </c>
      <c r="V113" s="23" t="n">
        <f aca="false">W113+X113+Y113</f>
        <v>32.1</v>
      </c>
      <c r="W113" s="23" t="n">
        <v>32.1</v>
      </c>
      <c r="X113" s="23" t="n">
        <v>0</v>
      </c>
      <c r="Y113" s="23" t="n">
        <v>0</v>
      </c>
      <c r="Z113" s="28" t="n">
        <v>0</v>
      </c>
      <c r="AA113" s="35" t="n">
        <v>1</v>
      </c>
    </row>
    <row r="114" customFormat="false" ht="78" hidden="false" customHeight="false" outlineLevel="0" collapsed="false">
      <c r="A114" s="37" t="s">
        <v>86</v>
      </c>
      <c r="B114" s="34" t="s">
        <v>87</v>
      </c>
      <c r="C114" s="22" t="str">
        <f aca="false">C113</f>
        <v>2021 год</v>
      </c>
      <c r="D114" s="23" t="n">
        <f aca="false">E114+F114+G114+H114</f>
        <v>4.4</v>
      </c>
      <c r="E114" s="24" t="n">
        <v>4.4</v>
      </c>
      <c r="F114" s="24" t="n">
        <v>0</v>
      </c>
      <c r="G114" s="24" t="n">
        <v>0</v>
      </c>
      <c r="H114" s="24" t="n">
        <v>0</v>
      </c>
      <c r="I114" s="24" t="n">
        <f aca="false">J114+N114</f>
        <v>4.4</v>
      </c>
      <c r="J114" s="24" t="n">
        <f aca="false">K114+L114+M114</f>
        <v>4.4</v>
      </c>
      <c r="K114" s="24" t="n">
        <v>4.4</v>
      </c>
      <c r="L114" s="24" t="n">
        <v>0</v>
      </c>
      <c r="M114" s="24" t="n">
        <v>0</v>
      </c>
      <c r="N114" s="24" t="n">
        <v>0</v>
      </c>
      <c r="O114" s="23" t="n">
        <f aca="false">P114</f>
        <v>4.36</v>
      </c>
      <c r="P114" s="23" t="n">
        <f aca="false">Q114+R114+S114</f>
        <v>4.36</v>
      </c>
      <c r="Q114" s="23" t="n">
        <v>4.36</v>
      </c>
      <c r="R114" s="23" t="n">
        <v>0</v>
      </c>
      <c r="S114" s="23" t="n">
        <v>0</v>
      </c>
      <c r="T114" s="23" t="n">
        <v>0</v>
      </c>
      <c r="U114" s="23" t="n">
        <f aca="false">V114</f>
        <v>4.36</v>
      </c>
      <c r="V114" s="23" t="n">
        <f aca="false">W114+X114+Y114</f>
        <v>4.36</v>
      </c>
      <c r="W114" s="23" t="n">
        <v>4.36</v>
      </c>
      <c r="X114" s="23" t="n">
        <v>0</v>
      </c>
      <c r="Y114" s="23" t="n">
        <v>0</v>
      </c>
      <c r="Z114" s="28" t="n">
        <v>0</v>
      </c>
      <c r="AA114" s="35" t="n">
        <v>1</v>
      </c>
    </row>
    <row r="115" customFormat="false" ht="31.2" hidden="false" customHeight="false" outlineLevel="0" collapsed="false">
      <c r="A115" s="37" t="s">
        <v>88</v>
      </c>
      <c r="B115" s="34" t="s">
        <v>89</v>
      </c>
      <c r="C115" s="22" t="str">
        <f aca="false">C114</f>
        <v>2021 год</v>
      </c>
      <c r="D115" s="23" t="n">
        <f aca="false">E115+F115+G115+H115</f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f aca="false">J115+N115</f>
        <v>0</v>
      </c>
      <c r="J115" s="24" t="n">
        <f aca="false">K115+L115+M115</f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3" t="n">
        <f aca="false">P115</f>
        <v>0</v>
      </c>
      <c r="P115" s="23" t="n">
        <f aca="false">Q115+R115+S115</f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f aca="false">V115</f>
        <v>0</v>
      </c>
      <c r="V115" s="23" t="n">
        <f aca="false">W115+X115+Y115</f>
        <v>0</v>
      </c>
      <c r="W115" s="23" t="n">
        <v>0</v>
      </c>
      <c r="X115" s="23" t="n">
        <v>0</v>
      </c>
      <c r="Y115" s="23" t="n">
        <v>0</v>
      </c>
      <c r="Z115" s="28" t="n">
        <v>0</v>
      </c>
      <c r="AA115" s="35" t="n">
        <v>1</v>
      </c>
    </row>
    <row r="116" customFormat="false" ht="15.6" hidden="false" customHeight="false" outlineLevel="0" collapsed="false">
      <c r="A116" s="38" t="s">
        <v>99</v>
      </c>
      <c r="B116" s="38"/>
      <c r="C116" s="44" t="str">
        <f aca="false">C115</f>
        <v>2021 год</v>
      </c>
      <c r="D116" s="40" t="n">
        <f aca="false">D108+D102+D95+D83</f>
        <v>1856.2</v>
      </c>
      <c r="E116" s="40" t="n">
        <f aca="false">E108+E102+E95+E83</f>
        <v>1302.8</v>
      </c>
      <c r="F116" s="40" t="n">
        <f aca="false">F108+F102+F95+F83</f>
        <v>0</v>
      </c>
      <c r="G116" s="40" t="n">
        <f aca="false">G108+G102+G95+G83</f>
        <v>553.4</v>
      </c>
      <c r="H116" s="40" t="n">
        <f aca="false">H108+H102+H95+H83</f>
        <v>0</v>
      </c>
      <c r="I116" s="40" t="n">
        <f aca="false">I108+I102+I95+I83</f>
        <v>1856.2</v>
      </c>
      <c r="J116" s="40" t="n">
        <f aca="false">J108+J102+J95+J83</f>
        <v>1856.2</v>
      </c>
      <c r="K116" s="40" t="n">
        <f aca="false">K108+K102+K95+K83</f>
        <v>1302.8</v>
      </c>
      <c r="L116" s="41" t="n">
        <f aca="false">L108+L102+L95+L83</f>
        <v>0</v>
      </c>
      <c r="M116" s="40" t="n">
        <f aca="false">M108+M102+M95+M83</f>
        <v>553.4</v>
      </c>
      <c r="N116" s="40" t="n">
        <f aca="false">N108+N102+N95+N83</f>
        <v>0</v>
      </c>
      <c r="O116" s="40" t="n">
        <f aca="false">O108+O102+O95+O83</f>
        <v>1856.08</v>
      </c>
      <c r="P116" s="40" t="n">
        <f aca="false">P108+P102+P95+P83</f>
        <v>1856.08</v>
      </c>
      <c r="Q116" s="40" t="n">
        <f aca="false">Q108+Q102+Q95+Q83</f>
        <v>1302.68</v>
      </c>
      <c r="R116" s="40" t="n">
        <f aca="false">R108+R102+R95+R83</f>
        <v>0</v>
      </c>
      <c r="S116" s="40" t="n">
        <f aca="false">S108+S102+S95+S83</f>
        <v>553.4</v>
      </c>
      <c r="T116" s="40" t="n">
        <f aca="false">T108+T102+T95+T83</f>
        <v>0</v>
      </c>
      <c r="U116" s="40" t="n">
        <f aca="false">U108+U102+U95+U83</f>
        <v>1856.08</v>
      </c>
      <c r="V116" s="40" t="n">
        <f aca="false">V108+V102+V95+V83</f>
        <v>1856.08</v>
      </c>
      <c r="W116" s="40" t="n">
        <f aca="false">W108+W102+W95+W83</f>
        <v>1302.68</v>
      </c>
      <c r="X116" s="40" t="n">
        <f aca="false">X108+X102+X95+X83</f>
        <v>0</v>
      </c>
      <c r="Y116" s="40" t="n">
        <f aca="false">Y108+Y102+Y95+Y83</f>
        <v>553.4</v>
      </c>
      <c r="Z116" s="40" t="n">
        <f aca="false">Z108+Z102+Z95+Z83</f>
        <v>0</v>
      </c>
      <c r="AA116" s="42" t="n">
        <f aca="false">AA108+AA102+AA95+AA83</f>
        <v>49</v>
      </c>
    </row>
    <row r="117" customFormat="false" ht="13.2" hidden="false" customHeight="false" outlineLevel="0" collapsed="false">
      <c r="A117" s="45" t="s">
        <v>100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customFormat="false" ht="63" hidden="false" customHeight="true" outlineLevel="0" collapsed="false">
      <c r="A118" s="15" t="s">
        <v>23</v>
      </c>
      <c r="B118" s="16" t="s">
        <v>24</v>
      </c>
      <c r="C118" s="16"/>
      <c r="D118" s="17" t="n">
        <f aca="false">E118+F118+G118+H118</f>
        <v>303.2</v>
      </c>
      <c r="E118" s="18" t="n">
        <f aca="false">E119+E120+E126+E127+E128+E129</f>
        <v>48</v>
      </c>
      <c r="F118" s="18" t="n">
        <f aca="false">F119+F120+F126+F127+F128+F129</f>
        <v>0</v>
      </c>
      <c r="G118" s="18" t="n">
        <f aca="false">G119+G120+G126+G127+G128+G129</f>
        <v>255.2</v>
      </c>
      <c r="H118" s="18" t="n">
        <f aca="false">H119+H120+H126+H127+H128+H129</f>
        <v>0</v>
      </c>
      <c r="I118" s="18" t="n">
        <f aca="false">J118+N118</f>
        <v>303.2</v>
      </c>
      <c r="J118" s="18" t="n">
        <f aca="false">K118+L118+M118</f>
        <v>303.2</v>
      </c>
      <c r="K118" s="18" t="n">
        <f aca="false">K119+K120+K126+K127+K128+K129</f>
        <v>48</v>
      </c>
      <c r="L118" s="18" t="n">
        <f aca="false">L119+L120+L126+L127+L128+L129</f>
        <v>0</v>
      </c>
      <c r="M118" s="18" t="n">
        <f aca="false">M119+M120+M126+M127+M128+M129</f>
        <v>255.2</v>
      </c>
      <c r="N118" s="18" t="n">
        <f aca="false">N119+N120+N126+N127+N128+N129</f>
        <v>0</v>
      </c>
      <c r="O118" s="17" t="n">
        <f aca="false">P118+T118</f>
        <v>303.2</v>
      </c>
      <c r="P118" s="18" t="n">
        <f aca="false">Q118+R118+S118</f>
        <v>303.2</v>
      </c>
      <c r="Q118" s="18" t="n">
        <f aca="false">Q119+Q120+Q126+Q127+Q128+Q129</f>
        <v>48</v>
      </c>
      <c r="R118" s="18" t="n">
        <f aca="false">R119+R120+R126+R127+R128+R129</f>
        <v>0</v>
      </c>
      <c r="S118" s="18" t="n">
        <f aca="false">S119+S120+S126+S127+S128+S129</f>
        <v>255.2</v>
      </c>
      <c r="T118" s="18" t="n">
        <f aca="false">T119+T120+T126+T127+T128+T129</f>
        <v>0</v>
      </c>
      <c r="U118" s="17" t="n">
        <f aca="false">V118+Z118</f>
        <v>303.2</v>
      </c>
      <c r="V118" s="17" t="n">
        <f aca="false">W118+X118+Y118</f>
        <v>303.2</v>
      </c>
      <c r="W118" s="18" t="n">
        <f aca="false">W119+W120+W126+W127+W128+W129</f>
        <v>48</v>
      </c>
      <c r="X118" s="18" t="n">
        <f aca="false">X119+X120+X126+X127+X128+X129</f>
        <v>0</v>
      </c>
      <c r="Y118" s="18" t="n">
        <f aca="false">Y119+Y120+Y126+Y127+Y128+Y129</f>
        <v>255.2</v>
      </c>
      <c r="Z118" s="18" t="n">
        <f aca="false">Z119+Z120+Z126+Z127+Z128+Z129</f>
        <v>0</v>
      </c>
      <c r="AA118" s="19" t="n">
        <f aca="false">AA119+AA120+AA126+AA127+AA128+AA129</f>
        <v>17</v>
      </c>
    </row>
    <row r="119" customFormat="false" ht="78" hidden="false" customHeight="false" outlineLevel="0" collapsed="false">
      <c r="A119" s="20" t="s">
        <v>25</v>
      </c>
      <c r="B119" s="21" t="s">
        <v>26</v>
      </c>
      <c r="C119" s="22" t="s">
        <v>101</v>
      </c>
      <c r="D119" s="23" t="n">
        <f aca="false">E119+F119+G119+H119</f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f aca="false">J119+N119</f>
        <v>0</v>
      </c>
      <c r="J119" s="24" t="n">
        <f aca="false">K119+L119+M119</f>
        <v>0</v>
      </c>
      <c r="K119" s="24"/>
      <c r="L119" s="24" t="n">
        <v>0</v>
      </c>
      <c r="M119" s="24" t="n">
        <v>0</v>
      </c>
      <c r="N119" s="24" t="n">
        <v>0</v>
      </c>
      <c r="O119" s="23" t="n">
        <f aca="false">P119+T119</f>
        <v>0</v>
      </c>
      <c r="P119" s="23" t="n">
        <f aca="false">Q119+R119+S119</f>
        <v>0</v>
      </c>
      <c r="Q119" s="25"/>
      <c r="R119" s="25" t="n">
        <v>0</v>
      </c>
      <c r="S119" s="25" t="n">
        <v>0</v>
      </c>
      <c r="T119" s="25" t="n">
        <v>0</v>
      </c>
      <c r="U119" s="23" t="n">
        <f aca="false">V119+Z119</f>
        <v>0</v>
      </c>
      <c r="V119" s="23" t="n">
        <f aca="false">W119+X119+Y119</f>
        <v>0</v>
      </c>
      <c r="W119" s="25"/>
      <c r="X119" s="25" t="n">
        <v>0</v>
      </c>
      <c r="Y119" s="25" t="n">
        <v>0</v>
      </c>
      <c r="Z119" s="25" t="n">
        <v>0</v>
      </c>
      <c r="AA119" s="26" t="n">
        <v>0</v>
      </c>
    </row>
    <row r="120" customFormat="false" ht="46.8" hidden="false" customHeight="false" outlineLevel="0" collapsed="false">
      <c r="A120" s="20" t="s">
        <v>28</v>
      </c>
      <c r="B120" s="21" t="s">
        <v>29</v>
      </c>
      <c r="C120" s="22" t="str">
        <f aca="false">C119</f>
        <v>2022 год</v>
      </c>
      <c r="D120" s="23" t="n">
        <f aca="false">E120+F120+G120+H120</f>
        <v>283.2</v>
      </c>
      <c r="E120" s="24" t="n">
        <f aca="false">E121+E122+E123+E124+E125</f>
        <v>28</v>
      </c>
      <c r="F120" s="24" t="n">
        <f aca="false">F121+F122+F123+F124+F125</f>
        <v>0</v>
      </c>
      <c r="G120" s="24" t="n">
        <f aca="false">G121+G122+G123+G124+G125</f>
        <v>255.2</v>
      </c>
      <c r="H120" s="24" t="n">
        <f aca="false">H121+H122+H123+H124+H125</f>
        <v>0</v>
      </c>
      <c r="I120" s="24" t="n">
        <f aca="false">J120+N120</f>
        <v>283.2</v>
      </c>
      <c r="J120" s="24" t="n">
        <f aca="false">K120+L120+M120</f>
        <v>283.2</v>
      </c>
      <c r="K120" s="24" t="n">
        <f aca="false">K121+K122+K123+K124+K125</f>
        <v>28</v>
      </c>
      <c r="L120" s="24" t="n">
        <f aca="false">L121+L122+L123+L124+L125</f>
        <v>0</v>
      </c>
      <c r="M120" s="24" t="n">
        <f aca="false">M121+M122+M123+M124+M125</f>
        <v>255.2</v>
      </c>
      <c r="N120" s="24" t="n">
        <f aca="false">N121+N122+N123+N124+N125</f>
        <v>0</v>
      </c>
      <c r="O120" s="23" t="n">
        <f aca="false">P120+T120</f>
        <v>283.2</v>
      </c>
      <c r="P120" s="23" t="n">
        <f aca="false">Q120+R120+S120</f>
        <v>283.2</v>
      </c>
      <c r="Q120" s="24" t="n">
        <f aca="false">Q121+Q122+Q123+Q124+Q125</f>
        <v>28</v>
      </c>
      <c r="R120" s="24" t="n">
        <f aca="false">R121+R122+R123+R124+R125</f>
        <v>0</v>
      </c>
      <c r="S120" s="24" t="n">
        <f aca="false">S121+S122+S123+S124+S125</f>
        <v>255.2</v>
      </c>
      <c r="T120" s="24" t="n">
        <f aca="false">T121+T122+T123+T124+T125</f>
        <v>0</v>
      </c>
      <c r="U120" s="23" t="n">
        <f aca="false">V120+Z120</f>
        <v>283.2</v>
      </c>
      <c r="V120" s="23" t="n">
        <f aca="false">W120+X120+Y120</f>
        <v>283.2</v>
      </c>
      <c r="W120" s="24" t="n">
        <f aca="false">W121+W122+W123+W124+W125</f>
        <v>28</v>
      </c>
      <c r="X120" s="24" t="n">
        <f aca="false">X121+X122+X123+X124+X125</f>
        <v>0</v>
      </c>
      <c r="Y120" s="24" t="n">
        <f aca="false">Y121+Y122+Y123+Y124+Y125</f>
        <v>255.2</v>
      </c>
      <c r="Z120" s="24" t="n">
        <f aca="false">Z121+Z122+Z123+Z124+Z125</f>
        <v>0</v>
      </c>
      <c r="AA120" s="27" t="n">
        <f aca="false">AA121+AA122+AA123+AA124+AA125</f>
        <v>9</v>
      </c>
    </row>
    <row r="121" customFormat="false" ht="62.4" hidden="false" customHeight="false" outlineLevel="0" collapsed="false">
      <c r="A121" s="20" t="s">
        <v>30</v>
      </c>
      <c r="B121" s="21" t="s">
        <v>31</v>
      </c>
      <c r="C121" s="22" t="str">
        <f aca="false">C120</f>
        <v>2022 год</v>
      </c>
      <c r="D121" s="23" t="n">
        <f aca="false">E121+F121+G121+H121</f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f aca="false">J121+N121</f>
        <v>0</v>
      </c>
      <c r="J121" s="24" t="n">
        <f aca="false">K121+L121+M121</f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3" t="n">
        <f aca="false">P121+T121</f>
        <v>0</v>
      </c>
      <c r="P121" s="23" t="n">
        <f aca="false">Q121+R121+S121</f>
        <v>0</v>
      </c>
      <c r="Q121" s="25"/>
      <c r="R121" s="25" t="n">
        <v>0</v>
      </c>
      <c r="S121" s="25"/>
      <c r="T121" s="25" t="n">
        <v>0</v>
      </c>
      <c r="U121" s="23" t="n">
        <f aca="false">V121+Z121</f>
        <v>0</v>
      </c>
      <c r="V121" s="23" t="n">
        <f aca="false">W121+X121+Y121</f>
        <v>0</v>
      </c>
      <c r="W121" s="25"/>
      <c r="X121" s="25" t="n">
        <v>0</v>
      </c>
      <c r="Y121" s="25" t="n">
        <v>0</v>
      </c>
      <c r="Z121" s="25" t="n">
        <v>0</v>
      </c>
      <c r="AA121" s="26" t="n">
        <v>0</v>
      </c>
    </row>
    <row r="122" customFormat="false" ht="62.4" hidden="false" customHeight="false" outlineLevel="0" collapsed="false">
      <c r="A122" s="20" t="s">
        <v>32</v>
      </c>
      <c r="B122" s="21" t="s">
        <v>33</v>
      </c>
      <c r="C122" s="22" t="str">
        <f aca="false">C121</f>
        <v>2022 год</v>
      </c>
      <c r="D122" s="23" t="n">
        <f aca="false">E122+F122+G122+H122</f>
        <v>283.2</v>
      </c>
      <c r="E122" s="24" t="n">
        <v>28</v>
      </c>
      <c r="F122" s="24" t="n">
        <v>0</v>
      </c>
      <c r="G122" s="24" t="n">
        <v>255.2</v>
      </c>
      <c r="H122" s="24" t="n">
        <v>0</v>
      </c>
      <c r="I122" s="24" t="n">
        <f aca="false">J122+N122</f>
        <v>283.2</v>
      </c>
      <c r="J122" s="24" t="n">
        <f aca="false">K122+L122+M122</f>
        <v>283.2</v>
      </c>
      <c r="K122" s="24" t="n">
        <v>28</v>
      </c>
      <c r="L122" s="24" t="n">
        <v>0</v>
      </c>
      <c r="M122" s="24" t="n">
        <v>255.2</v>
      </c>
      <c r="N122" s="24" t="n">
        <v>0</v>
      </c>
      <c r="O122" s="23" t="n">
        <f aca="false">P122+T122</f>
        <v>283.2</v>
      </c>
      <c r="P122" s="23" t="n">
        <f aca="false">Q122+R122+S122</f>
        <v>283.2</v>
      </c>
      <c r="Q122" s="25" t="n">
        <v>28</v>
      </c>
      <c r="R122" s="25" t="n">
        <v>0</v>
      </c>
      <c r="S122" s="25" t="n">
        <v>255.2</v>
      </c>
      <c r="T122" s="25" t="n">
        <v>0</v>
      </c>
      <c r="U122" s="23" t="n">
        <f aca="false">V122+Z122</f>
        <v>283.2</v>
      </c>
      <c r="V122" s="23" t="n">
        <f aca="false">W122+X122+Y122</f>
        <v>283.2</v>
      </c>
      <c r="W122" s="25" t="n">
        <v>28</v>
      </c>
      <c r="X122" s="25" t="n">
        <v>0</v>
      </c>
      <c r="Y122" s="25" t="n">
        <v>255.2</v>
      </c>
      <c r="Z122" s="25" t="n">
        <v>0</v>
      </c>
      <c r="AA122" s="26" t="n">
        <v>6</v>
      </c>
    </row>
    <row r="123" customFormat="false" ht="15.6" hidden="false" customHeight="false" outlineLevel="0" collapsed="false">
      <c r="A123" s="20" t="s">
        <v>34</v>
      </c>
      <c r="B123" s="21" t="s">
        <v>35</v>
      </c>
      <c r="C123" s="22" t="str">
        <f aca="false">C122</f>
        <v>2022 год</v>
      </c>
      <c r="D123" s="23" t="n">
        <f aca="false">E123+F123+G123+H123</f>
        <v>0</v>
      </c>
      <c r="E123" s="24"/>
      <c r="F123" s="24" t="n">
        <v>0</v>
      </c>
      <c r="G123" s="24" t="n">
        <v>0</v>
      </c>
      <c r="H123" s="24" t="n">
        <v>0</v>
      </c>
      <c r="I123" s="24" t="n">
        <f aca="false">J123+N123</f>
        <v>0</v>
      </c>
      <c r="J123" s="24" t="n">
        <f aca="false">K123+L123+M123</f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3" t="n">
        <f aca="false">P123+T123</f>
        <v>0</v>
      </c>
      <c r="P123" s="23" t="n">
        <f aca="false">Q123+R123+S123</f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3" t="n">
        <f aca="false">V123+Z123</f>
        <v>0</v>
      </c>
      <c r="V123" s="23" t="n">
        <f aca="false">W123+X123+Y123</f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6" t="n">
        <v>1</v>
      </c>
    </row>
    <row r="124" customFormat="false" ht="15.6" hidden="false" customHeight="false" outlineLevel="0" collapsed="false">
      <c r="A124" s="20" t="s">
        <v>36</v>
      </c>
      <c r="B124" s="21" t="s">
        <v>37</v>
      </c>
      <c r="C124" s="22" t="str">
        <f aca="false">C123</f>
        <v>2022 год</v>
      </c>
      <c r="D124" s="23" t="n">
        <f aca="false">E124+F124+G124+H124</f>
        <v>0</v>
      </c>
      <c r="E124" s="24"/>
      <c r="F124" s="24" t="n">
        <v>0</v>
      </c>
      <c r="G124" s="24" t="n">
        <v>0</v>
      </c>
      <c r="H124" s="24" t="n">
        <v>0</v>
      </c>
      <c r="I124" s="24" t="n">
        <f aca="false">J124+N124</f>
        <v>0</v>
      </c>
      <c r="J124" s="24" t="n">
        <f aca="false">K124+L124+M124</f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3" t="n">
        <f aca="false">P124+T124</f>
        <v>0</v>
      </c>
      <c r="P124" s="23" t="n">
        <f aca="false">Q124+R124+S124</f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3" t="n">
        <f aca="false">V124+Z124</f>
        <v>0</v>
      </c>
      <c r="V124" s="23" t="n">
        <f aca="false">W124+X124+Y124</f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6" t="n">
        <v>1</v>
      </c>
    </row>
    <row r="125" customFormat="false" ht="15.6" hidden="false" customHeight="false" outlineLevel="0" collapsed="false">
      <c r="A125" s="20" t="s">
        <v>38</v>
      </c>
      <c r="B125" s="21" t="s">
        <v>39</v>
      </c>
      <c r="C125" s="22" t="str">
        <f aca="false">C124</f>
        <v>2022 год</v>
      </c>
      <c r="D125" s="23" t="n">
        <f aca="false">E125+F125+G125+H125</f>
        <v>0</v>
      </c>
      <c r="E125" s="24"/>
      <c r="F125" s="24" t="n">
        <v>0</v>
      </c>
      <c r="G125" s="24" t="n">
        <v>0</v>
      </c>
      <c r="H125" s="24" t="n">
        <v>0</v>
      </c>
      <c r="I125" s="24" t="n">
        <f aca="false">J125+N125</f>
        <v>0</v>
      </c>
      <c r="J125" s="24" t="n">
        <f aca="false">K125+L125+M125</f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3" t="n">
        <f aca="false">P125+T125</f>
        <v>0</v>
      </c>
      <c r="P125" s="23" t="n">
        <f aca="false">Q125+R125+S125</f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3" t="n">
        <f aca="false">V125+Z125</f>
        <v>0</v>
      </c>
      <c r="V125" s="23" t="n">
        <f aca="false">W125+X125+Y125</f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6" t="n">
        <v>1</v>
      </c>
    </row>
    <row r="126" customFormat="false" ht="93.6" hidden="false" customHeight="false" outlineLevel="0" collapsed="false">
      <c r="A126" s="20" t="s">
        <v>40</v>
      </c>
      <c r="B126" s="21" t="s">
        <v>41</v>
      </c>
      <c r="C126" s="22" t="str">
        <f aca="false">C119</f>
        <v>2022 год</v>
      </c>
      <c r="D126" s="23" t="n">
        <f aca="false">E126+F126+G126+H126</f>
        <v>20</v>
      </c>
      <c r="E126" s="24" t="n">
        <v>20</v>
      </c>
      <c r="F126" s="24" t="n">
        <v>0</v>
      </c>
      <c r="G126" s="24"/>
      <c r="H126" s="24" t="n">
        <v>0</v>
      </c>
      <c r="I126" s="24" t="n">
        <f aca="false">J126+N126</f>
        <v>20</v>
      </c>
      <c r="J126" s="24" t="n">
        <f aca="false">K126+L126+M126</f>
        <v>20</v>
      </c>
      <c r="K126" s="24" t="n">
        <v>20</v>
      </c>
      <c r="L126" s="24" t="n">
        <v>0</v>
      </c>
      <c r="M126" s="24" t="n">
        <v>0</v>
      </c>
      <c r="N126" s="24" t="n">
        <v>0</v>
      </c>
      <c r="O126" s="23" t="n">
        <f aca="false">P126+T126</f>
        <v>20</v>
      </c>
      <c r="P126" s="23" t="n">
        <f aca="false">Q126+R126+S126</f>
        <v>20</v>
      </c>
      <c r="Q126" s="25" t="n">
        <v>20</v>
      </c>
      <c r="R126" s="25" t="n">
        <v>0</v>
      </c>
      <c r="S126" s="25" t="n">
        <v>0</v>
      </c>
      <c r="T126" s="25" t="n">
        <v>0</v>
      </c>
      <c r="U126" s="23" t="n">
        <f aca="false">V126+Z126</f>
        <v>20</v>
      </c>
      <c r="V126" s="23" t="n">
        <f aca="false">W126+X126+Y126</f>
        <v>20</v>
      </c>
      <c r="W126" s="25" t="n">
        <v>20</v>
      </c>
      <c r="X126" s="25" t="n">
        <v>0</v>
      </c>
      <c r="Y126" s="25"/>
      <c r="Z126" s="25" t="n">
        <v>0</v>
      </c>
      <c r="AA126" s="26" t="n">
        <v>2</v>
      </c>
    </row>
    <row r="127" customFormat="false" ht="46.8" hidden="false" customHeight="false" outlineLevel="0" collapsed="false">
      <c r="A127" s="20" t="s">
        <v>42</v>
      </c>
      <c r="B127" s="21" t="s">
        <v>43</v>
      </c>
      <c r="C127" s="22" t="str">
        <f aca="false">C120</f>
        <v>2022 год</v>
      </c>
      <c r="D127" s="23" t="n">
        <f aca="false">E127+F127+G127+H127</f>
        <v>0</v>
      </c>
      <c r="E127" s="24"/>
      <c r="F127" s="24" t="n">
        <v>0</v>
      </c>
      <c r="G127" s="24" t="n">
        <v>0</v>
      </c>
      <c r="H127" s="24" t="n">
        <v>0</v>
      </c>
      <c r="I127" s="24" t="n">
        <f aca="false">J127+N127</f>
        <v>0</v>
      </c>
      <c r="J127" s="24" t="n">
        <f aca="false">K127+L127+M127</f>
        <v>0</v>
      </c>
      <c r="K127" s="24"/>
      <c r="L127" s="24" t="n">
        <v>0</v>
      </c>
      <c r="M127" s="24" t="n">
        <v>0</v>
      </c>
      <c r="N127" s="24" t="n">
        <v>0</v>
      </c>
      <c r="O127" s="23" t="n">
        <f aca="false">P127+T127</f>
        <v>0</v>
      </c>
      <c r="P127" s="23" t="n">
        <f aca="false">Q127+R127+S127</f>
        <v>0</v>
      </c>
      <c r="Q127" s="25"/>
      <c r="R127" s="25" t="n">
        <v>0</v>
      </c>
      <c r="S127" s="25" t="n">
        <v>0</v>
      </c>
      <c r="T127" s="25" t="n">
        <v>0</v>
      </c>
      <c r="U127" s="23" t="n">
        <f aca="false">V127+Z127</f>
        <v>0</v>
      </c>
      <c r="V127" s="23" t="n">
        <f aca="false">W127+X127+Y127</f>
        <v>0</v>
      </c>
      <c r="W127" s="25"/>
      <c r="X127" s="25" t="n">
        <v>0</v>
      </c>
      <c r="Y127" s="25" t="n">
        <v>0</v>
      </c>
      <c r="Z127" s="25" t="n">
        <v>0</v>
      </c>
      <c r="AA127" s="26" t="n">
        <v>3</v>
      </c>
    </row>
    <row r="128" customFormat="false" ht="62.4" hidden="false" customHeight="false" outlineLevel="0" collapsed="false">
      <c r="A128" s="20" t="s">
        <v>44</v>
      </c>
      <c r="B128" s="21" t="s">
        <v>45</v>
      </c>
      <c r="C128" s="22" t="str">
        <f aca="false">C120</f>
        <v>2022 год</v>
      </c>
      <c r="D128" s="28" t="n">
        <f aca="false">E128+F128+G128+H128</f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f aca="false">J128+N128</f>
        <v>0</v>
      </c>
      <c r="J128" s="29" t="n">
        <f aca="false">K128+L128+M128</f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8" t="n">
        <f aca="false">P128+T128</f>
        <v>0</v>
      </c>
      <c r="P128" s="28" t="n">
        <f aca="false">Q128+R128+S128</f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28" t="n">
        <f aca="false">V128+Z128</f>
        <v>0</v>
      </c>
      <c r="V128" s="28" t="n">
        <f aca="false">W128+X128+Y128</f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26" t="n">
        <v>2</v>
      </c>
    </row>
    <row r="129" customFormat="false" ht="62.4" hidden="false" customHeight="false" outlineLevel="0" collapsed="false">
      <c r="A129" s="20" t="s">
        <v>46</v>
      </c>
      <c r="B129" s="21" t="s">
        <v>47</v>
      </c>
      <c r="C129" s="22" t="str">
        <f aca="false">C119</f>
        <v>2022 год</v>
      </c>
      <c r="D129" s="28" t="n">
        <f aca="false">E129+F129+G129+H129</f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f aca="false">J129+N129</f>
        <v>0</v>
      </c>
      <c r="J129" s="29" t="n">
        <f aca="false">K129+L129+M129</f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8" t="n">
        <f aca="false">P129+T129</f>
        <v>0</v>
      </c>
      <c r="P129" s="28" t="n">
        <f aca="false">Q129+R129+S129</f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28" t="n">
        <f aca="false">V129+Z129</f>
        <v>0</v>
      </c>
      <c r="V129" s="28" t="n">
        <f aca="false">W129+X129+Y129</f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26" t="n">
        <v>1</v>
      </c>
    </row>
    <row r="130" customFormat="false" ht="117.75" hidden="false" customHeight="true" outlineLevel="0" collapsed="false">
      <c r="A130" s="15" t="s">
        <v>48</v>
      </c>
      <c r="B130" s="16" t="s">
        <v>49</v>
      </c>
      <c r="C130" s="16"/>
      <c r="D130" s="17" t="n">
        <f aca="false">E130+F130+G130+H130</f>
        <v>258.5</v>
      </c>
      <c r="E130" s="18" t="n">
        <f aca="false">E131+E132+E133+E134+E136+E135</f>
        <v>258.5</v>
      </c>
      <c r="F130" s="18" t="n">
        <f aca="false">F131+F132+F133+F134+F136+F135</f>
        <v>0</v>
      </c>
      <c r="G130" s="18" t="n">
        <f aca="false">G131+G132+G133+G134+G136+G135</f>
        <v>0</v>
      </c>
      <c r="H130" s="18" t="n">
        <f aca="false">H131+H132+H133+H134+H136+H135</f>
        <v>0</v>
      </c>
      <c r="I130" s="18" t="n">
        <f aca="false">J130+N130</f>
        <v>258.5</v>
      </c>
      <c r="J130" s="18" t="n">
        <f aca="false">K130+L130+M130</f>
        <v>258.5</v>
      </c>
      <c r="K130" s="18" t="n">
        <f aca="false">K131+K132+K133+K134+K136+K135</f>
        <v>258.5</v>
      </c>
      <c r="L130" s="18" t="n">
        <f aca="false">L131+L132+L133+L134+L136+L135</f>
        <v>0</v>
      </c>
      <c r="M130" s="18" t="n">
        <f aca="false">M131+M132+M133+M134+M136+M135</f>
        <v>0</v>
      </c>
      <c r="N130" s="18" t="n">
        <f aca="false">N131+N132+N133+N134+N136+N135</f>
        <v>0</v>
      </c>
      <c r="O130" s="17" t="n">
        <f aca="false">P130+T130</f>
        <v>258.499</v>
      </c>
      <c r="P130" s="18" t="n">
        <f aca="false">Q130+R130+S130</f>
        <v>258.499</v>
      </c>
      <c r="Q130" s="18" t="n">
        <f aca="false">Q131+Q132+Q133+Q134+Q136+Q135</f>
        <v>258.499</v>
      </c>
      <c r="R130" s="18" t="n">
        <f aca="false">R131+R132+R133+R134+R136+R135</f>
        <v>0</v>
      </c>
      <c r="S130" s="18" t="n">
        <f aca="false">S131+S132+S133+S134+S136+S135</f>
        <v>0</v>
      </c>
      <c r="T130" s="18" t="n">
        <f aca="false">T131+T132+T133+T134+T136+T135</f>
        <v>0</v>
      </c>
      <c r="U130" s="17" t="n">
        <f aca="false">V130+Z130</f>
        <v>258.499</v>
      </c>
      <c r="V130" s="17" t="n">
        <f aca="false">W130+X130+Y130</f>
        <v>258.499</v>
      </c>
      <c r="W130" s="18" t="n">
        <f aca="false">W131+W132+W133+W134+W136+W135</f>
        <v>258.499</v>
      </c>
      <c r="X130" s="18" t="n">
        <f aca="false">X131+X132+X133+X134+X136+X135</f>
        <v>0</v>
      </c>
      <c r="Y130" s="18" t="n">
        <f aca="false">Y131+Y132+Y133+Y134+Y136+Y135</f>
        <v>0</v>
      </c>
      <c r="Z130" s="18" t="n">
        <f aca="false">Z131+Z132+Z133+Z134+Z136+Z135</f>
        <v>0</v>
      </c>
      <c r="AA130" s="19" t="n">
        <f aca="false">AA131+AA132+AA133+AA134+AA136+AA135</f>
        <v>79</v>
      </c>
    </row>
    <row r="131" customFormat="false" ht="124.8" hidden="false" customHeight="false" outlineLevel="0" collapsed="false">
      <c r="A131" s="8" t="s">
        <v>50</v>
      </c>
      <c r="B131" s="21" t="s">
        <v>51</v>
      </c>
      <c r="C131" s="8" t="str">
        <f aca="false">C119</f>
        <v>2022 год</v>
      </c>
      <c r="D131" s="23" t="n">
        <f aca="false">E131+F131+G131+H131</f>
        <v>0</v>
      </c>
      <c r="E131" s="24" t="n">
        <v>0</v>
      </c>
      <c r="F131" s="24" t="n">
        <v>0</v>
      </c>
      <c r="G131" s="24"/>
      <c r="H131" s="24" t="n">
        <v>0</v>
      </c>
      <c r="I131" s="24" t="n">
        <f aca="false">J131+N131</f>
        <v>0</v>
      </c>
      <c r="J131" s="24" t="n">
        <f aca="false">K131+L131+M131</f>
        <v>0</v>
      </c>
      <c r="K131" s="24" t="n">
        <v>0</v>
      </c>
      <c r="L131" s="24" t="n">
        <v>0</v>
      </c>
      <c r="M131" s="24"/>
      <c r="N131" s="24" t="n">
        <v>0</v>
      </c>
      <c r="O131" s="23" t="n">
        <f aca="false">P131+T131</f>
        <v>0</v>
      </c>
      <c r="P131" s="23" t="n">
        <f aca="false">Q131+R131+S131</f>
        <v>0</v>
      </c>
      <c r="Q131" s="23" t="n">
        <v>0</v>
      </c>
      <c r="R131" s="23" t="n">
        <v>0</v>
      </c>
      <c r="S131" s="23"/>
      <c r="T131" s="23" t="n">
        <v>0</v>
      </c>
      <c r="U131" s="23" t="n">
        <f aca="false">V131+Z131</f>
        <v>0</v>
      </c>
      <c r="V131" s="23" t="n">
        <f aca="false">W131+X131+Y131</f>
        <v>0</v>
      </c>
      <c r="W131" s="23" t="n">
        <v>0</v>
      </c>
      <c r="X131" s="23" t="n">
        <v>0</v>
      </c>
      <c r="Y131" s="23"/>
      <c r="Z131" s="23" t="n">
        <v>0</v>
      </c>
      <c r="AA131" s="26" t="n">
        <v>1</v>
      </c>
    </row>
    <row r="132" customFormat="false" ht="46.8" hidden="false" customHeight="false" outlineLevel="0" collapsed="false">
      <c r="A132" s="26" t="s">
        <v>52</v>
      </c>
      <c r="B132" s="32" t="s">
        <v>53</v>
      </c>
      <c r="C132" s="22" t="str">
        <f aca="false">C131</f>
        <v>2022 год</v>
      </c>
      <c r="D132" s="23" t="n">
        <f aca="false">E132+F132+G132+H132</f>
        <v>0</v>
      </c>
      <c r="E132" s="24"/>
      <c r="F132" s="24" t="n">
        <v>0</v>
      </c>
      <c r="G132" s="24" t="n">
        <v>0</v>
      </c>
      <c r="H132" s="24" t="n">
        <v>0</v>
      </c>
      <c r="I132" s="24" t="n">
        <f aca="false">J132+N132</f>
        <v>0</v>
      </c>
      <c r="J132" s="24" t="n">
        <f aca="false">K132+L132+M132</f>
        <v>0</v>
      </c>
      <c r="K132" s="24"/>
      <c r="L132" s="24" t="n">
        <v>0</v>
      </c>
      <c r="M132" s="24" t="n">
        <v>0</v>
      </c>
      <c r="N132" s="24" t="n">
        <v>0</v>
      </c>
      <c r="O132" s="23" t="n">
        <f aca="false">P132+T132</f>
        <v>0</v>
      </c>
      <c r="P132" s="23" t="n">
        <f aca="false">Q132+R132+S132</f>
        <v>0</v>
      </c>
      <c r="Q132" s="23"/>
      <c r="R132" s="23" t="n">
        <v>0</v>
      </c>
      <c r="S132" s="23" t="n">
        <v>0</v>
      </c>
      <c r="T132" s="23" t="n">
        <v>0</v>
      </c>
      <c r="U132" s="23" t="n">
        <f aca="false">V132+Z132</f>
        <v>0</v>
      </c>
      <c r="V132" s="23" t="n">
        <f aca="false">W132+X132+Y132</f>
        <v>0</v>
      </c>
      <c r="W132" s="23"/>
      <c r="X132" s="23" t="n">
        <v>0</v>
      </c>
      <c r="Y132" s="23" t="n">
        <v>0</v>
      </c>
      <c r="Z132" s="23" t="n">
        <v>0</v>
      </c>
      <c r="AA132" s="26" t="n">
        <v>1</v>
      </c>
    </row>
    <row r="133" customFormat="false" ht="31.2" hidden="false" customHeight="false" outlineLevel="0" collapsed="false">
      <c r="A133" s="26" t="s">
        <v>54</v>
      </c>
      <c r="B133" s="32" t="s">
        <v>55</v>
      </c>
      <c r="C133" s="22" t="str">
        <f aca="false">C132</f>
        <v>2022 год</v>
      </c>
      <c r="D133" s="23" t="n">
        <f aca="false">E133+F133+G133+H133</f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f aca="false">J133+N133</f>
        <v>0</v>
      </c>
      <c r="J133" s="24" t="n">
        <f aca="false">K133+L133+M133</f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3" t="n">
        <f aca="false">P133+T133</f>
        <v>0</v>
      </c>
      <c r="P133" s="23" t="n">
        <f aca="false">Q133+R133+S133</f>
        <v>0</v>
      </c>
      <c r="Q133" s="23"/>
      <c r="R133" s="23" t="n">
        <v>0</v>
      </c>
      <c r="S133" s="23" t="n">
        <v>0</v>
      </c>
      <c r="T133" s="23" t="n">
        <v>0</v>
      </c>
      <c r="U133" s="23" t="n">
        <f aca="false">V133+Z133</f>
        <v>0</v>
      </c>
      <c r="V133" s="23" t="n">
        <f aca="false">W133+X133+Y133</f>
        <v>0</v>
      </c>
      <c r="W133" s="23"/>
      <c r="X133" s="23" t="n">
        <v>0</v>
      </c>
      <c r="Y133" s="23" t="n">
        <v>0</v>
      </c>
      <c r="Z133" s="23" t="n">
        <v>0</v>
      </c>
      <c r="AA133" s="26" t="n">
        <v>1</v>
      </c>
    </row>
    <row r="134" customFormat="false" ht="31.2" hidden="false" customHeight="false" outlineLevel="0" collapsed="false">
      <c r="A134" s="26" t="s">
        <v>56</v>
      </c>
      <c r="B134" s="32" t="s">
        <v>93</v>
      </c>
      <c r="C134" s="22" t="str">
        <f aca="false">C133</f>
        <v>2022 год</v>
      </c>
      <c r="D134" s="23" t="n">
        <f aca="false">E134+F134+G134+H134</f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f aca="false">J134+N134</f>
        <v>0</v>
      </c>
      <c r="J134" s="24" t="n">
        <f aca="false">K134+L134+M134</f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3" t="n">
        <f aca="false">P134+T134</f>
        <v>0</v>
      </c>
      <c r="P134" s="23" t="n">
        <f aca="false">Q134+R134+S134</f>
        <v>0</v>
      </c>
      <c r="Q134" s="23"/>
      <c r="R134" s="23" t="n">
        <v>0</v>
      </c>
      <c r="S134" s="23" t="n">
        <v>0</v>
      </c>
      <c r="T134" s="23" t="n">
        <v>0</v>
      </c>
      <c r="U134" s="23" t="n">
        <f aca="false">V134+Z134</f>
        <v>0</v>
      </c>
      <c r="V134" s="23" t="n">
        <f aca="false">W134+X134+Y134</f>
        <v>0</v>
      </c>
      <c r="W134" s="23"/>
      <c r="X134" s="23" t="n">
        <v>0</v>
      </c>
      <c r="Y134" s="23" t="n">
        <v>0</v>
      </c>
      <c r="Z134" s="23" t="n">
        <v>0</v>
      </c>
      <c r="AA134" s="26" t="n">
        <v>0</v>
      </c>
    </row>
    <row r="135" customFormat="false" ht="62.4" hidden="false" customHeight="false" outlineLevel="0" collapsed="false">
      <c r="A135" s="26" t="s">
        <v>58</v>
      </c>
      <c r="B135" s="32" t="s">
        <v>59</v>
      </c>
      <c r="C135" s="22" t="str">
        <f aca="false">C133</f>
        <v>2022 год</v>
      </c>
      <c r="D135" s="23" t="n">
        <f aca="false">E135+F135+G135+H135</f>
        <v>258.5</v>
      </c>
      <c r="E135" s="24" t="n">
        <v>258.5</v>
      </c>
      <c r="F135" s="24" t="n">
        <v>0</v>
      </c>
      <c r="G135" s="24" t="n">
        <v>0</v>
      </c>
      <c r="H135" s="24" t="n">
        <v>0</v>
      </c>
      <c r="I135" s="24" t="n">
        <f aca="false">J135+N135</f>
        <v>258.5</v>
      </c>
      <c r="J135" s="24" t="n">
        <f aca="false">K135+L135+M135</f>
        <v>258.5</v>
      </c>
      <c r="K135" s="24" t="n">
        <v>258.5</v>
      </c>
      <c r="L135" s="24" t="n">
        <v>0</v>
      </c>
      <c r="M135" s="24" t="n">
        <v>0</v>
      </c>
      <c r="N135" s="24" t="n">
        <v>0</v>
      </c>
      <c r="O135" s="23" t="n">
        <f aca="false">P135+T135</f>
        <v>258.499</v>
      </c>
      <c r="P135" s="23" t="n">
        <f aca="false">Q135+R135+S135</f>
        <v>258.499</v>
      </c>
      <c r="Q135" s="23" t="n">
        <v>258.499</v>
      </c>
      <c r="R135" s="23" t="n">
        <v>0</v>
      </c>
      <c r="S135" s="23" t="n">
        <v>0</v>
      </c>
      <c r="T135" s="23" t="n">
        <v>0</v>
      </c>
      <c r="U135" s="23" t="n">
        <f aca="false">V135+Z135</f>
        <v>258.499</v>
      </c>
      <c r="V135" s="23" t="n">
        <f aca="false">W135+X135+Y135</f>
        <v>258.499</v>
      </c>
      <c r="W135" s="23" t="n">
        <v>258.499</v>
      </c>
      <c r="X135" s="23" t="n">
        <v>0</v>
      </c>
      <c r="Y135" s="23" t="n">
        <v>0</v>
      </c>
      <c r="Z135" s="23" t="n">
        <v>0</v>
      </c>
      <c r="AA135" s="26" t="n">
        <v>1</v>
      </c>
    </row>
    <row r="136" customFormat="false" ht="78" hidden="false" customHeight="false" outlineLevel="0" collapsed="false">
      <c r="A136" s="26" t="s">
        <v>60</v>
      </c>
      <c r="B136" s="32" t="s">
        <v>61</v>
      </c>
      <c r="C136" s="22" t="str">
        <f aca="false">C134</f>
        <v>2022 год</v>
      </c>
      <c r="D136" s="23" t="n">
        <f aca="false">E136+F136+G136+H136</f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f aca="false">J136+N136</f>
        <v>0</v>
      </c>
      <c r="J136" s="24" t="n">
        <f aca="false">K136+L136+M136</f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3" t="n">
        <f aca="false">P136+T136</f>
        <v>0</v>
      </c>
      <c r="P136" s="23" t="n">
        <f aca="false">Q136+R136+S136</f>
        <v>0</v>
      </c>
      <c r="Q136" s="23"/>
      <c r="R136" s="23" t="n">
        <v>0</v>
      </c>
      <c r="S136" s="23" t="n">
        <v>0</v>
      </c>
      <c r="T136" s="23" t="n">
        <v>0</v>
      </c>
      <c r="U136" s="23" t="n">
        <f aca="false">V136+Z136</f>
        <v>0</v>
      </c>
      <c r="V136" s="23" t="n">
        <f aca="false">W136+X136+Y136</f>
        <v>0</v>
      </c>
      <c r="W136" s="23"/>
      <c r="X136" s="23" t="n">
        <v>0</v>
      </c>
      <c r="Y136" s="23" t="n">
        <v>0</v>
      </c>
      <c r="Z136" s="23" t="n">
        <v>0</v>
      </c>
      <c r="AA136" s="26" t="n">
        <v>75</v>
      </c>
    </row>
    <row r="137" customFormat="false" ht="36" hidden="false" customHeight="true" outlineLevel="0" collapsed="false">
      <c r="A137" s="15" t="s">
        <v>62</v>
      </c>
      <c r="B137" s="16" t="s">
        <v>63</v>
      </c>
      <c r="C137" s="16"/>
      <c r="D137" s="17" t="n">
        <f aca="false">E137+F137+G137+H137</f>
        <v>568.5</v>
      </c>
      <c r="E137" s="18" t="n">
        <f aca="false">E138+E139+E140</f>
        <v>568.5</v>
      </c>
      <c r="F137" s="18" t="n">
        <f aca="false">F138+F139+F140</f>
        <v>0</v>
      </c>
      <c r="G137" s="18" t="n">
        <f aca="false">G138+G139+G140</f>
        <v>0</v>
      </c>
      <c r="H137" s="18" t="n">
        <f aca="false">H138+H139+H140</f>
        <v>0</v>
      </c>
      <c r="I137" s="18" t="n">
        <f aca="false">J137+N137</f>
        <v>568.5</v>
      </c>
      <c r="J137" s="18" t="n">
        <f aca="false">K137+L137+M137</f>
        <v>568.5</v>
      </c>
      <c r="K137" s="18" t="n">
        <f aca="false">K138+K139+K140</f>
        <v>568.5</v>
      </c>
      <c r="L137" s="18" t="n">
        <f aca="false">L138+L139+L140</f>
        <v>0</v>
      </c>
      <c r="M137" s="18" t="n">
        <f aca="false">M138+M139+M140</f>
        <v>0</v>
      </c>
      <c r="N137" s="18" t="n">
        <f aca="false">N138+N139+N140</f>
        <v>0</v>
      </c>
      <c r="O137" s="18" t="n">
        <f aca="false">P137+T137</f>
        <v>568.5</v>
      </c>
      <c r="P137" s="18" t="n">
        <f aca="false">Q137+R137+S137</f>
        <v>568.5</v>
      </c>
      <c r="Q137" s="18" t="n">
        <f aca="false">Q138+Q139+Q140</f>
        <v>568.5</v>
      </c>
      <c r="R137" s="18" t="n">
        <f aca="false">R138+R139+R140</f>
        <v>0</v>
      </c>
      <c r="S137" s="18" t="n">
        <f aca="false">S138+S139+S140</f>
        <v>0</v>
      </c>
      <c r="T137" s="18" t="n">
        <f aca="false">T138+T139+T140</f>
        <v>0</v>
      </c>
      <c r="U137" s="18" t="n">
        <f aca="false">V137+Z137</f>
        <v>568.5</v>
      </c>
      <c r="V137" s="18" t="n">
        <f aca="false">W137+X137+Y137</f>
        <v>568.5</v>
      </c>
      <c r="W137" s="18" t="n">
        <f aca="false">W138+W139+W140</f>
        <v>568.5</v>
      </c>
      <c r="X137" s="18" t="n">
        <f aca="false">X138+X139+X140</f>
        <v>0</v>
      </c>
      <c r="Y137" s="18" t="n">
        <f aca="false">Y138+Y139+Y140</f>
        <v>0</v>
      </c>
      <c r="Z137" s="18" t="n">
        <f aca="false">Z138+Z139+Z140</f>
        <v>0</v>
      </c>
      <c r="AA137" s="19" t="n">
        <f aca="false">AA138+AA139+AA140</f>
        <v>4</v>
      </c>
    </row>
    <row r="138" customFormat="false" ht="46.8" hidden="false" customHeight="false" outlineLevel="0" collapsed="false">
      <c r="A138" s="33" t="s">
        <v>64</v>
      </c>
      <c r="B138" s="34" t="s">
        <v>65</v>
      </c>
      <c r="C138" s="8" t="str">
        <f aca="false">C134</f>
        <v>2022 год</v>
      </c>
      <c r="D138" s="23" t="n">
        <f aca="false">E138+F138+G138+H138</f>
        <v>0</v>
      </c>
      <c r="E138" s="24"/>
      <c r="F138" s="24" t="n">
        <v>0</v>
      </c>
      <c r="G138" s="24"/>
      <c r="H138" s="24" t="n">
        <v>0</v>
      </c>
      <c r="I138" s="24" t="n">
        <f aca="false">J138+N138</f>
        <v>0</v>
      </c>
      <c r="J138" s="24" t="n">
        <f aca="false">K138+L138+M138</f>
        <v>0</v>
      </c>
      <c r="K138" s="24"/>
      <c r="L138" s="24" t="n">
        <v>0</v>
      </c>
      <c r="M138" s="24"/>
      <c r="N138" s="24" t="n">
        <v>0</v>
      </c>
      <c r="O138" s="24" t="n">
        <f aca="false">P138+T138</f>
        <v>0</v>
      </c>
      <c r="P138" s="24" t="n">
        <f aca="false">Q138+R138+S138</f>
        <v>0</v>
      </c>
      <c r="Q138" s="24"/>
      <c r="R138" s="24" t="n">
        <v>0</v>
      </c>
      <c r="S138" s="24" t="n">
        <v>0</v>
      </c>
      <c r="T138" s="24" t="n">
        <v>0</v>
      </c>
      <c r="U138" s="24" t="n">
        <f aca="false">V138+Z138</f>
        <v>0</v>
      </c>
      <c r="V138" s="24" t="n">
        <f aca="false">W138+X138+Y138</f>
        <v>0</v>
      </c>
      <c r="W138" s="24"/>
      <c r="X138" s="23" t="n">
        <v>0</v>
      </c>
      <c r="Y138" s="23" t="n">
        <v>0</v>
      </c>
      <c r="Z138" s="28" t="n">
        <v>0</v>
      </c>
      <c r="AA138" s="35" t="n">
        <v>0</v>
      </c>
    </row>
    <row r="139" customFormat="false" ht="46.8" hidden="false" customHeight="false" outlineLevel="0" collapsed="false">
      <c r="A139" s="46" t="s">
        <v>66</v>
      </c>
      <c r="B139" s="47" t="s">
        <v>67</v>
      </c>
      <c r="C139" s="48" t="str">
        <f aca="false">C135</f>
        <v>2022 год</v>
      </c>
      <c r="D139" s="24" t="n">
        <f aca="false">E139+F139+G139+H139</f>
        <v>548.5</v>
      </c>
      <c r="E139" s="24" t="n">
        <v>548.5</v>
      </c>
      <c r="F139" s="24" t="n">
        <v>0</v>
      </c>
      <c r="G139" s="24"/>
      <c r="H139" s="24" t="n">
        <v>0</v>
      </c>
      <c r="I139" s="24" t="n">
        <f aca="false">J139+N139</f>
        <v>548.5</v>
      </c>
      <c r="J139" s="24" t="n">
        <f aca="false">K139+L139+M139</f>
        <v>548.5</v>
      </c>
      <c r="K139" s="24" t="n">
        <v>548.5</v>
      </c>
      <c r="L139" s="24" t="n">
        <v>0</v>
      </c>
      <c r="M139" s="24"/>
      <c r="N139" s="24" t="n">
        <v>0</v>
      </c>
      <c r="O139" s="24" t="n">
        <f aca="false">P139+T139</f>
        <v>548.5</v>
      </c>
      <c r="P139" s="24" t="n">
        <f aca="false">Q139+R139+S139</f>
        <v>548.5</v>
      </c>
      <c r="Q139" s="24" t="n">
        <v>548.5</v>
      </c>
      <c r="R139" s="24" t="n">
        <v>0</v>
      </c>
      <c r="S139" s="24" t="n">
        <v>0</v>
      </c>
      <c r="T139" s="24" t="n">
        <v>0</v>
      </c>
      <c r="U139" s="24" t="n">
        <f aca="false">V139+Z139</f>
        <v>548.5</v>
      </c>
      <c r="V139" s="24" t="n">
        <f aca="false">W139+X139+Y139</f>
        <v>548.5</v>
      </c>
      <c r="W139" s="24" t="n">
        <v>548.5</v>
      </c>
      <c r="X139" s="24" t="n">
        <v>0</v>
      </c>
      <c r="Y139" s="24" t="n">
        <v>0</v>
      </c>
      <c r="Z139" s="29" t="n">
        <v>0</v>
      </c>
      <c r="AA139" s="46" t="n">
        <v>2</v>
      </c>
    </row>
    <row r="140" customFormat="false" ht="78" hidden="false" customHeight="false" outlineLevel="0" collapsed="false">
      <c r="A140" s="33" t="s">
        <v>68</v>
      </c>
      <c r="B140" s="34" t="s">
        <v>69</v>
      </c>
      <c r="C140" s="8" t="str">
        <f aca="false">C136</f>
        <v>2022 год</v>
      </c>
      <c r="D140" s="23" t="n">
        <f aca="false">E140+F140+G140+H140</f>
        <v>20</v>
      </c>
      <c r="E140" s="24" t="n">
        <f aca="false">E141+E142</f>
        <v>20</v>
      </c>
      <c r="F140" s="24" t="n">
        <f aca="false">F141+F142</f>
        <v>0</v>
      </c>
      <c r="G140" s="24" t="n">
        <f aca="false">G141+G142</f>
        <v>0</v>
      </c>
      <c r="H140" s="24" t="n">
        <f aca="false">H141+H142</f>
        <v>0</v>
      </c>
      <c r="I140" s="24" t="n">
        <f aca="false">J140+N140</f>
        <v>20</v>
      </c>
      <c r="J140" s="24" t="n">
        <f aca="false">J141+J142</f>
        <v>20</v>
      </c>
      <c r="K140" s="24" t="n">
        <f aca="false">K141+K142</f>
        <v>20</v>
      </c>
      <c r="L140" s="24" t="n">
        <f aca="false">L141+L142</f>
        <v>0</v>
      </c>
      <c r="M140" s="24" t="n">
        <f aca="false">M141+M142</f>
        <v>0</v>
      </c>
      <c r="N140" s="24" t="n">
        <f aca="false">N141+N142</f>
        <v>0</v>
      </c>
      <c r="O140" s="24" t="n">
        <f aca="false">P140+T140</f>
        <v>20</v>
      </c>
      <c r="P140" s="24" t="n">
        <f aca="false">P141+P142</f>
        <v>20</v>
      </c>
      <c r="Q140" s="24" t="n">
        <f aca="false">Q141+Q142</f>
        <v>20</v>
      </c>
      <c r="R140" s="24" t="n">
        <f aca="false">R141+R142</f>
        <v>0</v>
      </c>
      <c r="S140" s="24" t="n">
        <f aca="false">S141+S142</f>
        <v>0</v>
      </c>
      <c r="T140" s="24" t="n">
        <f aca="false">T141+T142</f>
        <v>0</v>
      </c>
      <c r="U140" s="24" t="n">
        <f aca="false">V140+Z140</f>
        <v>20</v>
      </c>
      <c r="V140" s="24" t="n">
        <f aca="false">V141+V142</f>
        <v>20</v>
      </c>
      <c r="W140" s="24" t="n">
        <f aca="false">W141+W142</f>
        <v>20</v>
      </c>
      <c r="X140" s="24" t="n">
        <f aca="false">X141+X142</f>
        <v>0</v>
      </c>
      <c r="Y140" s="24" t="n">
        <f aca="false">Y141+Y142</f>
        <v>0</v>
      </c>
      <c r="Z140" s="24" t="n">
        <f aca="false">Z141+Z142</f>
        <v>0</v>
      </c>
      <c r="AA140" s="49" t="n">
        <f aca="false">AA141+AA142</f>
        <v>2</v>
      </c>
    </row>
    <row r="141" customFormat="false" ht="46.8" hidden="false" customHeight="false" outlineLevel="0" collapsed="false">
      <c r="A141" s="33" t="s">
        <v>70</v>
      </c>
      <c r="B141" s="34" t="s">
        <v>71</v>
      </c>
      <c r="C141" s="8" t="str">
        <f aca="false">C140</f>
        <v>2022 год</v>
      </c>
      <c r="D141" s="23" t="n">
        <f aca="false">E141+F141+G141+H141</f>
        <v>20</v>
      </c>
      <c r="E141" s="24" t="n">
        <v>20</v>
      </c>
      <c r="F141" s="24" t="n">
        <v>0</v>
      </c>
      <c r="G141" s="24"/>
      <c r="H141" s="24" t="n">
        <v>0</v>
      </c>
      <c r="I141" s="24" t="n">
        <f aca="false">J141+N141</f>
        <v>20</v>
      </c>
      <c r="J141" s="24" t="n">
        <f aca="false">K141+L141+M141</f>
        <v>20</v>
      </c>
      <c r="K141" s="24" t="n">
        <v>20</v>
      </c>
      <c r="L141" s="24" t="n">
        <v>0</v>
      </c>
      <c r="M141" s="24"/>
      <c r="N141" s="24" t="n">
        <v>0</v>
      </c>
      <c r="O141" s="24" t="n">
        <f aca="false">P141+T141</f>
        <v>20</v>
      </c>
      <c r="P141" s="24" t="n">
        <f aca="false">Q141+R141+S141</f>
        <v>20</v>
      </c>
      <c r="Q141" s="24" t="n">
        <v>20</v>
      </c>
      <c r="R141" s="24" t="n">
        <v>0</v>
      </c>
      <c r="S141" s="24" t="n">
        <v>0</v>
      </c>
      <c r="T141" s="24" t="n">
        <v>0</v>
      </c>
      <c r="U141" s="23" t="n">
        <f aca="false">V141+Z141</f>
        <v>20</v>
      </c>
      <c r="V141" s="23" t="n">
        <f aca="false">W141+X141+Y141</f>
        <v>20</v>
      </c>
      <c r="W141" s="23" t="n">
        <v>20</v>
      </c>
      <c r="X141" s="23" t="n">
        <v>0</v>
      </c>
      <c r="Y141" s="23" t="n">
        <v>0</v>
      </c>
      <c r="Z141" s="28" t="n">
        <v>0</v>
      </c>
      <c r="AA141" s="35" t="n">
        <v>1</v>
      </c>
    </row>
    <row r="142" customFormat="false" ht="46.8" hidden="false" customHeight="false" outlineLevel="0" collapsed="false">
      <c r="A142" s="33" t="s">
        <v>72</v>
      </c>
      <c r="B142" s="34" t="s">
        <v>73</v>
      </c>
      <c r="C142" s="8" t="str">
        <f aca="false">C141</f>
        <v>2022 год</v>
      </c>
      <c r="D142" s="23" t="n">
        <f aca="false">E142+F142+G142+H142</f>
        <v>0</v>
      </c>
      <c r="E142" s="24"/>
      <c r="F142" s="24" t="n">
        <v>0</v>
      </c>
      <c r="G142" s="24"/>
      <c r="H142" s="24" t="n">
        <v>0</v>
      </c>
      <c r="I142" s="24" t="n">
        <f aca="false">J142+N142</f>
        <v>0</v>
      </c>
      <c r="J142" s="24" t="n">
        <f aca="false">K142+L142+M142</f>
        <v>0</v>
      </c>
      <c r="K142" s="24" t="n">
        <v>0</v>
      </c>
      <c r="L142" s="24" t="n">
        <v>0</v>
      </c>
      <c r="M142" s="24"/>
      <c r="N142" s="24" t="n">
        <v>0</v>
      </c>
      <c r="O142" s="24" t="n">
        <f aca="false">P142+T142</f>
        <v>0</v>
      </c>
      <c r="P142" s="24" t="n">
        <f aca="false">Q142+R142+S142</f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3" t="n">
        <f aca="false">V142+Z142</f>
        <v>0</v>
      </c>
      <c r="V142" s="23" t="n">
        <f aca="false">W142+X142+Y142</f>
        <v>0</v>
      </c>
      <c r="W142" s="23" t="n">
        <v>0</v>
      </c>
      <c r="X142" s="23" t="n">
        <v>0</v>
      </c>
      <c r="Y142" s="23" t="n">
        <v>0</v>
      </c>
      <c r="Z142" s="28" t="n">
        <v>0</v>
      </c>
      <c r="AA142" s="35" t="n">
        <v>1</v>
      </c>
    </row>
    <row r="143" customFormat="false" ht="144" hidden="false" customHeight="true" outlineLevel="0" collapsed="false">
      <c r="A143" s="15" t="s">
        <v>74</v>
      </c>
      <c r="B143" s="16" t="s">
        <v>75</v>
      </c>
      <c r="C143" s="16"/>
      <c r="D143" s="17" t="n">
        <f aca="false">E143+F143+G143+H143</f>
        <v>192.3</v>
      </c>
      <c r="E143" s="18" t="n">
        <f aca="false">E144+E145+E146+E147+E148+E149+E150</f>
        <v>63</v>
      </c>
      <c r="F143" s="18" t="n">
        <f aca="false">F144+F145+F146+F147+F148+F149+F150</f>
        <v>0</v>
      </c>
      <c r="G143" s="18" t="n">
        <f aca="false">G144+G145+G146+G147+G148+G149+G150</f>
        <v>129.3</v>
      </c>
      <c r="H143" s="18" t="n">
        <f aca="false">H144+H145+H146+H147+H148+H149+H150</f>
        <v>0</v>
      </c>
      <c r="I143" s="18" t="n">
        <f aca="false">J143+N143</f>
        <v>192.3</v>
      </c>
      <c r="J143" s="18" t="n">
        <f aca="false">K143+L143+M143</f>
        <v>192.3</v>
      </c>
      <c r="K143" s="18" t="n">
        <f aca="false">K144+K145+K146+K147+K148+K149+K150</f>
        <v>63</v>
      </c>
      <c r="L143" s="18" t="n">
        <f aca="false">L144+L145+L146+L147+L148+L149+L150</f>
        <v>0</v>
      </c>
      <c r="M143" s="18" t="n">
        <f aca="false">M144+M145+M146+M147+M148+M149+M150</f>
        <v>129.3</v>
      </c>
      <c r="N143" s="18" t="n">
        <f aca="false">N144+N145+N146+N147+N148+N149+N150</f>
        <v>0</v>
      </c>
      <c r="O143" s="17" t="n">
        <f aca="false">P143+T143</f>
        <v>192.3</v>
      </c>
      <c r="P143" s="18" t="n">
        <f aca="false">Q143+R143+S143</f>
        <v>192.3</v>
      </c>
      <c r="Q143" s="18" t="n">
        <f aca="false">Q144+Q145+Q146+Q147+Q148+Q149+Q150</f>
        <v>63</v>
      </c>
      <c r="R143" s="18" t="n">
        <f aca="false">R144+R145+R146+R147+R148+R149+R150</f>
        <v>0</v>
      </c>
      <c r="S143" s="18" t="n">
        <f aca="false">S144+S145+S146+S147+S148+S149+S150</f>
        <v>129.3</v>
      </c>
      <c r="T143" s="18" t="n">
        <f aca="false">T144+T145+T146+T147+T148+T149+T150</f>
        <v>0</v>
      </c>
      <c r="U143" s="17" t="n">
        <f aca="false">V143+Z143</f>
        <v>192.3</v>
      </c>
      <c r="V143" s="17" t="n">
        <f aca="false">W143+X143+Y143</f>
        <v>192.3</v>
      </c>
      <c r="W143" s="18" t="n">
        <f aca="false">W144+W145+W146+W147+W148+W149+W150</f>
        <v>63</v>
      </c>
      <c r="X143" s="18" t="n">
        <f aca="false">X144+X145+X146+X147+X148+X149+X150</f>
        <v>0</v>
      </c>
      <c r="Y143" s="18" t="n">
        <f aca="false">Y144+Y145+Y146+Y147+Y148+Y149+Y150</f>
        <v>129.3</v>
      </c>
      <c r="Z143" s="18" t="n">
        <f aca="false">Z144+Z145+Z146+Z147+Z148+Z149+Z150</f>
        <v>0</v>
      </c>
      <c r="AA143" s="19" t="n">
        <f aca="false">AA144+AA145+AA146+AA147+AA148+AA149+AA150</f>
        <v>7</v>
      </c>
    </row>
    <row r="144" customFormat="false" ht="78" hidden="false" customHeight="false" outlineLevel="0" collapsed="false">
      <c r="A144" s="36" t="s">
        <v>76</v>
      </c>
      <c r="B144" s="34" t="s">
        <v>77</v>
      </c>
      <c r="C144" s="8" t="str">
        <f aca="false">C142</f>
        <v>2022 год</v>
      </c>
      <c r="D144" s="23" t="n">
        <f aca="false">E144+F144+G144+H144</f>
        <v>147.3</v>
      </c>
      <c r="E144" s="24" t="n">
        <v>18</v>
      </c>
      <c r="F144" s="24" t="n">
        <v>0</v>
      </c>
      <c r="G144" s="24" t="n">
        <v>129.3</v>
      </c>
      <c r="H144" s="24" t="n">
        <v>0</v>
      </c>
      <c r="I144" s="24" t="n">
        <f aca="false">J144+N144</f>
        <v>147.3</v>
      </c>
      <c r="J144" s="24" t="n">
        <f aca="false">K144+L144+M144</f>
        <v>147.3</v>
      </c>
      <c r="K144" s="24" t="n">
        <v>18</v>
      </c>
      <c r="L144" s="24" t="n">
        <v>0</v>
      </c>
      <c r="M144" s="24" t="n">
        <v>129.3</v>
      </c>
      <c r="N144" s="24" t="n">
        <v>0</v>
      </c>
      <c r="O144" s="23" t="n">
        <f aca="false">P144</f>
        <v>147.3</v>
      </c>
      <c r="P144" s="23" t="n">
        <f aca="false">Q144+R144+S144</f>
        <v>147.3</v>
      </c>
      <c r="Q144" s="23" t="n">
        <v>18</v>
      </c>
      <c r="R144" s="23" t="n">
        <v>0</v>
      </c>
      <c r="S144" s="23" t="n">
        <v>129.3</v>
      </c>
      <c r="T144" s="23" t="n">
        <v>0</v>
      </c>
      <c r="U144" s="23" t="n">
        <f aca="false">V144</f>
        <v>147.3</v>
      </c>
      <c r="V144" s="23" t="n">
        <f aca="false">W144+X144+Y144</f>
        <v>147.3</v>
      </c>
      <c r="W144" s="23" t="n">
        <v>18</v>
      </c>
      <c r="X144" s="23" t="n">
        <v>0</v>
      </c>
      <c r="Y144" s="23" t="n">
        <v>129.3</v>
      </c>
      <c r="Z144" s="28" t="n">
        <v>0</v>
      </c>
      <c r="AA144" s="35" t="n">
        <v>1</v>
      </c>
    </row>
    <row r="145" customFormat="false" ht="93.6" hidden="false" customHeight="false" outlineLevel="0" collapsed="false">
      <c r="A145" s="36" t="s">
        <v>78</v>
      </c>
      <c r="B145" s="34" t="s">
        <v>79</v>
      </c>
      <c r="C145" s="8" t="str">
        <f aca="false">C119</f>
        <v>2022 год</v>
      </c>
      <c r="D145" s="23" t="n">
        <f aca="false">E145+F145+G145+H145</f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f aca="false">J145+N145</f>
        <v>0</v>
      </c>
      <c r="J145" s="24" t="n">
        <f aca="false">K145+L145+M145</f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3" t="n">
        <f aca="false">P145</f>
        <v>0</v>
      </c>
      <c r="P145" s="23" t="n">
        <f aca="false">Q145+R145+S145</f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f aca="false">V145</f>
        <v>0</v>
      </c>
      <c r="V145" s="23" t="n">
        <f aca="false">W145+X145+Y145</f>
        <v>0</v>
      </c>
      <c r="W145" s="23" t="n">
        <v>0</v>
      </c>
      <c r="X145" s="23" t="n">
        <v>0</v>
      </c>
      <c r="Y145" s="23" t="n">
        <v>0</v>
      </c>
      <c r="Z145" s="28" t="n">
        <v>0</v>
      </c>
      <c r="AA145" s="35" t="n">
        <v>1</v>
      </c>
    </row>
    <row r="146" customFormat="false" ht="46.8" hidden="false" customHeight="false" outlineLevel="0" collapsed="false">
      <c r="A146" s="37" t="s">
        <v>80</v>
      </c>
      <c r="B146" s="34" t="s">
        <v>81</v>
      </c>
      <c r="C146" s="22" t="str">
        <f aca="false">C119</f>
        <v>2022 год</v>
      </c>
      <c r="D146" s="23" t="n">
        <f aca="false">E146+F146+G146+H146</f>
        <v>40</v>
      </c>
      <c r="E146" s="24" t="n">
        <v>40</v>
      </c>
      <c r="F146" s="24" t="n">
        <v>0</v>
      </c>
      <c r="G146" s="24" t="n">
        <v>0</v>
      </c>
      <c r="H146" s="24" t="n">
        <v>0</v>
      </c>
      <c r="I146" s="24" t="n">
        <f aca="false">J146+N146</f>
        <v>40</v>
      </c>
      <c r="J146" s="24" t="n">
        <f aca="false">K146+L146+M146</f>
        <v>40</v>
      </c>
      <c r="K146" s="24" t="n">
        <v>40</v>
      </c>
      <c r="L146" s="24" t="n">
        <v>0</v>
      </c>
      <c r="M146" s="24" t="n">
        <v>0</v>
      </c>
      <c r="N146" s="24" t="n">
        <v>0</v>
      </c>
      <c r="O146" s="23" t="n">
        <f aca="false">P146</f>
        <v>40</v>
      </c>
      <c r="P146" s="23" t="n">
        <f aca="false">Q146+R146+S146</f>
        <v>40</v>
      </c>
      <c r="Q146" s="23" t="n">
        <v>40</v>
      </c>
      <c r="R146" s="23" t="n">
        <v>0</v>
      </c>
      <c r="S146" s="23" t="n">
        <v>0</v>
      </c>
      <c r="T146" s="23" t="n">
        <v>0</v>
      </c>
      <c r="U146" s="23" t="n">
        <f aca="false">V146</f>
        <v>40</v>
      </c>
      <c r="V146" s="23" t="n">
        <f aca="false">W146+X146+Y146</f>
        <v>40</v>
      </c>
      <c r="W146" s="23" t="n">
        <v>40</v>
      </c>
      <c r="X146" s="23" t="n">
        <v>0</v>
      </c>
      <c r="Y146" s="23" t="n">
        <v>0</v>
      </c>
      <c r="Z146" s="28" t="n">
        <v>0</v>
      </c>
      <c r="AA146" s="35" t="n">
        <v>1</v>
      </c>
    </row>
    <row r="147" customFormat="false" ht="62.4" hidden="false" customHeight="false" outlineLevel="0" collapsed="false">
      <c r="A147" s="37" t="s">
        <v>82</v>
      </c>
      <c r="B147" s="34" t="s">
        <v>83</v>
      </c>
      <c r="C147" s="22" t="str">
        <f aca="false">C132</f>
        <v>2022 год</v>
      </c>
      <c r="D147" s="23" t="n">
        <f aca="false">E147+F147+G147+H147</f>
        <v>0</v>
      </c>
      <c r="E147" s="24"/>
      <c r="F147" s="24" t="n">
        <v>0</v>
      </c>
      <c r="G147" s="24" t="n">
        <v>0</v>
      </c>
      <c r="H147" s="24" t="n">
        <v>0</v>
      </c>
      <c r="I147" s="24" t="n">
        <f aca="false">J147+N147</f>
        <v>0</v>
      </c>
      <c r="J147" s="24" t="n">
        <f aca="false">K147+L147+M147</f>
        <v>0</v>
      </c>
      <c r="K147" s="24"/>
      <c r="L147" s="24" t="n">
        <v>0</v>
      </c>
      <c r="M147" s="24" t="n">
        <v>0</v>
      </c>
      <c r="N147" s="24" t="n">
        <v>0</v>
      </c>
      <c r="O147" s="23" t="n">
        <f aca="false">P147</f>
        <v>0</v>
      </c>
      <c r="P147" s="23" t="n">
        <f aca="false">Q147+R147+S147</f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f aca="false">V147</f>
        <v>0</v>
      </c>
      <c r="V147" s="23" t="n">
        <f aca="false">W147+X147+Y147</f>
        <v>0</v>
      </c>
      <c r="W147" s="23" t="n">
        <v>0</v>
      </c>
      <c r="X147" s="23" t="n">
        <v>0</v>
      </c>
      <c r="Y147" s="23" t="n">
        <v>0</v>
      </c>
      <c r="Z147" s="28" t="n">
        <v>0</v>
      </c>
      <c r="AA147" s="35" t="n">
        <v>1</v>
      </c>
    </row>
    <row r="148" customFormat="false" ht="140.4" hidden="false" customHeight="false" outlineLevel="0" collapsed="false">
      <c r="A148" s="37" t="s">
        <v>84</v>
      </c>
      <c r="B148" s="34" t="s">
        <v>85</v>
      </c>
      <c r="C148" s="22" t="str">
        <f aca="false">C133</f>
        <v>2022 год</v>
      </c>
      <c r="D148" s="23" t="n">
        <f aca="false">E148+F148+G148+H148</f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f aca="false">J148+N148</f>
        <v>0</v>
      </c>
      <c r="J148" s="24" t="n">
        <f aca="false">K148+L148+M148</f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3" t="n">
        <f aca="false">P148</f>
        <v>0</v>
      </c>
      <c r="P148" s="23" t="n">
        <f aca="false">Q148+R148+S148</f>
        <v>0</v>
      </c>
      <c r="Q148" s="23"/>
      <c r="R148" s="23" t="n">
        <v>0</v>
      </c>
      <c r="S148" s="23" t="n">
        <v>0</v>
      </c>
      <c r="T148" s="23" t="n">
        <v>0</v>
      </c>
      <c r="U148" s="23" t="n">
        <f aca="false">V148</f>
        <v>0</v>
      </c>
      <c r="V148" s="23" t="n">
        <f aca="false">W148+X148+Y148</f>
        <v>0</v>
      </c>
      <c r="W148" s="23"/>
      <c r="X148" s="23" t="n">
        <v>0</v>
      </c>
      <c r="Y148" s="23" t="n">
        <v>0</v>
      </c>
      <c r="Z148" s="28" t="n">
        <v>0</v>
      </c>
      <c r="AA148" s="35" t="n">
        <v>1</v>
      </c>
    </row>
    <row r="149" customFormat="false" ht="78" hidden="false" customHeight="false" outlineLevel="0" collapsed="false">
      <c r="A149" s="37" t="s">
        <v>86</v>
      </c>
      <c r="B149" s="34" t="s">
        <v>87</v>
      </c>
      <c r="C149" s="22" t="str">
        <f aca="false">C148</f>
        <v>2022 год</v>
      </c>
      <c r="D149" s="23" t="n">
        <f aca="false">E149+F149+G149+H149</f>
        <v>5</v>
      </c>
      <c r="E149" s="24" t="n">
        <v>5</v>
      </c>
      <c r="F149" s="24" t="n">
        <v>0</v>
      </c>
      <c r="G149" s="24" t="n">
        <v>0</v>
      </c>
      <c r="H149" s="24" t="n">
        <v>0</v>
      </c>
      <c r="I149" s="24" t="n">
        <f aca="false">J149+N149</f>
        <v>5</v>
      </c>
      <c r="J149" s="24" t="n">
        <f aca="false">K149+L149+M149</f>
        <v>5</v>
      </c>
      <c r="K149" s="24" t="n">
        <v>5</v>
      </c>
      <c r="L149" s="24" t="n">
        <v>0</v>
      </c>
      <c r="M149" s="24" t="n">
        <v>0</v>
      </c>
      <c r="N149" s="24" t="n">
        <v>0</v>
      </c>
      <c r="O149" s="23" t="n">
        <f aca="false">P149</f>
        <v>5</v>
      </c>
      <c r="P149" s="23" t="n">
        <f aca="false">Q149+R149+S149</f>
        <v>5</v>
      </c>
      <c r="Q149" s="23" t="n">
        <v>5</v>
      </c>
      <c r="R149" s="23" t="n">
        <v>0</v>
      </c>
      <c r="S149" s="23" t="n">
        <v>0</v>
      </c>
      <c r="T149" s="23" t="n">
        <v>0</v>
      </c>
      <c r="U149" s="23" t="n">
        <f aca="false">V149</f>
        <v>5</v>
      </c>
      <c r="V149" s="23" t="n">
        <f aca="false">W149+X149+Y149</f>
        <v>5</v>
      </c>
      <c r="W149" s="23" t="n">
        <v>5</v>
      </c>
      <c r="X149" s="23" t="n">
        <v>0</v>
      </c>
      <c r="Y149" s="23" t="n">
        <v>0</v>
      </c>
      <c r="Z149" s="28" t="n">
        <v>0</v>
      </c>
      <c r="AA149" s="35" t="n">
        <v>1</v>
      </c>
    </row>
    <row r="150" customFormat="false" ht="31.2" hidden="false" customHeight="false" outlineLevel="0" collapsed="false">
      <c r="A150" s="37" t="s">
        <v>88</v>
      </c>
      <c r="B150" s="34" t="s">
        <v>89</v>
      </c>
      <c r="C150" s="22" t="str">
        <f aca="false">C149</f>
        <v>2022 год</v>
      </c>
      <c r="D150" s="23" t="n">
        <f aca="false">E150+F150+G150+H150</f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f aca="false">J150+N150</f>
        <v>0</v>
      </c>
      <c r="J150" s="24" t="n">
        <f aca="false">K150+L150+M150</f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3" t="n">
        <f aca="false">P150</f>
        <v>0</v>
      </c>
      <c r="P150" s="23" t="n">
        <f aca="false">Q150+R150+S150</f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f aca="false">V150</f>
        <v>0</v>
      </c>
      <c r="V150" s="23" t="n">
        <f aca="false">W150+X150+Y150</f>
        <v>0</v>
      </c>
      <c r="W150" s="23" t="n">
        <v>0</v>
      </c>
      <c r="X150" s="23" t="n">
        <v>0</v>
      </c>
      <c r="Y150" s="23" t="n">
        <v>0</v>
      </c>
      <c r="Z150" s="28" t="n">
        <v>0</v>
      </c>
      <c r="AA150" s="35" t="n">
        <v>1</v>
      </c>
    </row>
    <row r="151" customFormat="false" ht="15.6" hidden="false" customHeight="false" outlineLevel="0" collapsed="false">
      <c r="A151" s="38" t="s">
        <v>102</v>
      </c>
      <c r="B151" s="38"/>
      <c r="C151" s="44" t="str">
        <f aca="false">C150</f>
        <v>2022 год</v>
      </c>
      <c r="D151" s="40" t="n">
        <f aca="false">D143+D137+D130+D118</f>
        <v>1322.5</v>
      </c>
      <c r="E151" s="40" t="n">
        <f aca="false">E143+E137+E130+E118</f>
        <v>938</v>
      </c>
      <c r="F151" s="40" t="n">
        <f aca="false">F143+F137+F130+F118</f>
        <v>0</v>
      </c>
      <c r="G151" s="40" t="n">
        <f aca="false">G143+G137+G130+G118</f>
        <v>384.5</v>
      </c>
      <c r="H151" s="40" t="n">
        <f aca="false">H143+H137+H130+H118</f>
        <v>0</v>
      </c>
      <c r="I151" s="40" t="n">
        <f aca="false">I143+I137+I130+I118</f>
        <v>1322.5</v>
      </c>
      <c r="J151" s="40" t="n">
        <f aca="false">J143+J137+J130+J118</f>
        <v>1322.5</v>
      </c>
      <c r="K151" s="40" t="n">
        <f aca="false">K143+K137+K130+K118</f>
        <v>938</v>
      </c>
      <c r="L151" s="41" t="n">
        <f aca="false">L143+L137+L130+L118</f>
        <v>0</v>
      </c>
      <c r="M151" s="40" t="n">
        <f aca="false">M143+M137+M130+M118</f>
        <v>384.5</v>
      </c>
      <c r="N151" s="40" t="n">
        <f aca="false">N143+N137+N130+N118</f>
        <v>0</v>
      </c>
      <c r="O151" s="40" t="n">
        <f aca="false">O143+O137+O130+O118</f>
        <v>1322.499</v>
      </c>
      <c r="P151" s="40" t="n">
        <f aca="false">P143+P137+P130+P118</f>
        <v>1322.499</v>
      </c>
      <c r="Q151" s="40" t="n">
        <f aca="false">Q143+Q137+Q130+Q118</f>
        <v>937.999</v>
      </c>
      <c r="R151" s="40" t="n">
        <f aca="false">R143+R137+R130+R118</f>
        <v>0</v>
      </c>
      <c r="S151" s="40" t="n">
        <f aca="false">S143+S137+S130+S118</f>
        <v>384.5</v>
      </c>
      <c r="T151" s="40" t="n">
        <f aca="false">T143+T137+T130+T118</f>
        <v>0</v>
      </c>
      <c r="U151" s="40" t="n">
        <f aca="false">U143+U137+U130+U118</f>
        <v>1322.499</v>
      </c>
      <c r="V151" s="40" t="n">
        <f aca="false">V143+V137+V130+V118</f>
        <v>1322.499</v>
      </c>
      <c r="W151" s="40" t="n">
        <f aca="false">W143+W137+W130+W118</f>
        <v>937.999</v>
      </c>
      <c r="X151" s="40" t="n">
        <f aca="false">X143+X137+X130+X118</f>
        <v>0</v>
      </c>
      <c r="Y151" s="40" t="n">
        <f aca="false">Y143+Y137+Y130+Y118</f>
        <v>384.5</v>
      </c>
      <c r="Z151" s="40" t="n">
        <f aca="false">Z143+Z137+Z130+Z118</f>
        <v>0</v>
      </c>
      <c r="AA151" s="42" t="n">
        <f aca="false">AA143+AA137+AA130+AA118</f>
        <v>107</v>
      </c>
    </row>
    <row r="152" customFormat="false" ht="13.2" hidden="false" customHeight="false" outlineLevel="0" collapsed="false">
      <c r="A152" s="45" t="s">
        <v>103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customFormat="false" ht="57" hidden="false" customHeight="true" outlineLevel="0" collapsed="false">
      <c r="A153" s="15" t="s">
        <v>23</v>
      </c>
      <c r="B153" s="16" t="s">
        <v>24</v>
      </c>
      <c r="C153" s="16"/>
      <c r="D153" s="17" t="n">
        <f aca="false">E153+F153+G153+H153</f>
        <v>433.7</v>
      </c>
      <c r="E153" s="18" t="n">
        <f aca="false">E154+E155+E161+E162+E163+E164</f>
        <v>49</v>
      </c>
      <c r="F153" s="18" t="n">
        <f aca="false">F154+F155+F161+F162+F163+F164</f>
        <v>0</v>
      </c>
      <c r="G153" s="18" t="n">
        <f aca="false">G154+G155+G161+G162+G163+G164</f>
        <v>384.7</v>
      </c>
      <c r="H153" s="18" t="n">
        <f aca="false">H154+H155+H161+H162+H163+H164</f>
        <v>0</v>
      </c>
      <c r="I153" s="18" t="n">
        <f aca="false">J153+N153</f>
        <v>433.7</v>
      </c>
      <c r="J153" s="18" t="n">
        <f aca="false">K153+L153+M153</f>
        <v>433.7</v>
      </c>
      <c r="K153" s="18" t="n">
        <f aca="false">K154+K155+K161+K162+K163+K164</f>
        <v>49</v>
      </c>
      <c r="L153" s="18" t="n">
        <f aca="false">L154+L155+L161+L162+L163+L164</f>
        <v>0</v>
      </c>
      <c r="M153" s="18" t="n">
        <f aca="false">M154+M155+M161+M162+M163+M164</f>
        <v>384.7</v>
      </c>
      <c r="N153" s="18" t="n">
        <f aca="false">N154+N155+N161+N162+N163+N164</f>
        <v>0</v>
      </c>
      <c r="O153" s="17" t="n">
        <f aca="false">P153+T153</f>
        <v>433.7</v>
      </c>
      <c r="P153" s="18" t="n">
        <f aca="false">Q153+R153+S153</f>
        <v>433.7</v>
      </c>
      <c r="Q153" s="18" t="n">
        <f aca="false">Q154+Q155+Q161+Q162+Q163+Q164</f>
        <v>49</v>
      </c>
      <c r="R153" s="18" t="n">
        <f aca="false">R154+R155+R161+R162+R163+R164</f>
        <v>0</v>
      </c>
      <c r="S153" s="18" t="n">
        <f aca="false">S154+S155+S161+S162+S163+S164</f>
        <v>384.7</v>
      </c>
      <c r="T153" s="18" t="n">
        <f aca="false">T154+T155+T161+T162+T163+T164</f>
        <v>0</v>
      </c>
      <c r="U153" s="17" t="n">
        <f aca="false">V153+Z153</f>
        <v>433.7</v>
      </c>
      <c r="V153" s="17" t="n">
        <f aca="false">W153+X153+Y153</f>
        <v>433.7</v>
      </c>
      <c r="W153" s="18" t="n">
        <f aca="false">W154+W155+W161+W162+W163+W164</f>
        <v>49</v>
      </c>
      <c r="X153" s="18" t="n">
        <f aca="false">X154+X155+X161+X162+X163+X164</f>
        <v>0</v>
      </c>
      <c r="Y153" s="18" t="n">
        <f aca="false">Y154+Y155+Y161+Y162+Y163+Y164</f>
        <v>384.7</v>
      </c>
      <c r="Z153" s="18" t="n">
        <f aca="false">Z154+Z155+Z161+Z162+Z163+Z164</f>
        <v>0</v>
      </c>
      <c r="AA153" s="19" t="n">
        <f aca="false">AA154+AA155+AA161+AA162+AA163+AA164</f>
        <v>16</v>
      </c>
    </row>
    <row r="154" customFormat="false" ht="78" hidden="false" customHeight="false" outlineLevel="0" collapsed="false">
      <c r="A154" s="20" t="s">
        <v>25</v>
      </c>
      <c r="B154" s="21" t="s">
        <v>26</v>
      </c>
      <c r="C154" s="22" t="s">
        <v>104</v>
      </c>
      <c r="D154" s="23" t="n">
        <f aca="false">E154+F154+G154+H154</f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f aca="false">J154+N154</f>
        <v>0</v>
      </c>
      <c r="J154" s="24" t="n">
        <f aca="false">K154+L154+M154</f>
        <v>0</v>
      </c>
      <c r="K154" s="24"/>
      <c r="L154" s="24" t="n">
        <v>0</v>
      </c>
      <c r="M154" s="24" t="n">
        <v>0</v>
      </c>
      <c r="N154" s="24" t="n">
        <v>0</v>
      </c>
      <c r="O154" s="23" t="n">
        <f aca="false">P154+T154</f>
        <v>0</v>
      </c>
      <c r="P154" s="23" t="n">
        <f aca="false">Q154+R154+S154</f>
        <v>0</v>
      </c>
      <c r="Q154" s="25"/>
      <c r="R154" s="25" t="n">
        <v>0</v>
      </c>
      <c r="S154" s="25" t="n">
        <v>0</v>
      </c>
      <c r="T154" s="25" t="n">
        <v>0</v>
      </c>
      <c r="U154" s="23" t="n">
        <f aca="false">V154+Z154</f>
        <v>0</v>
      </c>
      <c r="V154" s="23" t="n">
        <f aca="false">W154+X154+Y154</f>
        <v>0</v>
      </c>
      <c r="W154" s="25"/>
      <c r="X154" s="25" t="n">
        <v>0</v>
      </c>
      <c r="Y154" s="25" t="n">
        <v>0</v>
      </c>
      <c r="Z154" s="25" t="n">
        <v>0</v>
      </c>
      <c r="AA154" s="26" t="n">
        <v>0</v>
      </c>
    </row>
    <row r="155" customFormat="false" ht="46.8" hidden="false" customHeight="false" outlineLevel="0" collapsed="false">
      <c r="A155" s="20" t="s">
        <v>28</v>
      </c>
      <c r="B155" s="21" t="s">
        <v>29</v>
      </c>
      <c r="C155" s="22" t="str">
        <f aca="false">C154</f>
        <v>2023 год</v>
      </c>
      <c r="D155" s="23" t="n">
        <f aca="false">E155+F155+G155+H155</f>
        <v>413.7</v>
      </c>
      <c r="E155" s="24" t="n">
        <f aca="false">E156+E157+E158+E159+E160</f>
        <v>29</v>
      </c>
      <c r="F155" s="24" t="n">
        <f aca="false">F156+F157+F158+F159+F160</f>
        <v>0</v>
      </c>
      <c r="G155" s="24" t="n">
        <f aca="false">G156+G157+G158+G159+G160</f>
        <v>384.7</v>
      </c>
      <c r="H155" s="24" t="n">
        <f aca="false">H156+H157+H158+H159+H160</f>
        <v>0</v>
      </c>
      <c r="I155" s="24" t="n">
        <f aca="false">J155+N155</f>
        <v>413.7</v>
      </c>
      <c r="J155" s="24" t="n">
        <f aca="false">K155+L155+M155</f>
        <v>413.7</v>
      </c>
      <c r="K155" s="24" t="n">
        <f aca="false">K156+K157+K158+K159+K160</f>
        <v>29</v>
      </c>
      <c r="L155" s="24" t="n">
        <f aca="false">L156+L157+L158+L159+L160</f>
        <v>0</v>
      </c>
      <c r="M155" s="24" t="n">
        <f aca="false">M156+M157+M158+M159+M160</f>
        <v>384.7</v>
      </c>
      <c r="N155" s="24" t="n">
        <f aca="false">N156+N157+N158+N159+N160</f>
        <v>0</v>
      </c>
      <c r="O155" s="23" t="n">
        <f aca="false">P155+T155</f>
        <v>413.7</v>
      </c>
      <c r="P155" s="23" t="n">
        <f aca="false">Q155+R155+S155</f>
        <v>413.7</v>
      </c>
      <c r="Q155" s="24" t="n">
        <f aca="false">Q156+Q157+Q158+Q159+Q160</f>
        <v>29</v>
      </c>
      <c r="R155" s="24" t="n">
        <f aca="false">R156+R157+R158+R159+R160</f>
        <v>0</v>
      </c>
      <c r="S155" s="24" t="n">
        <f aca="false">S156+S157+S158+S159+S160</f>
        <v>384.7</v>
      </c>
      <c r="T155" s="24" t="n">
        <f aca="false">T156+T157+T158+T159+T160</f>
        <v>0</v>
      </c>
      <c r="U155" s="23" t="n">
        <f aca="false">V155+Z155</f>
        <v>413.7</v>
      </c>
      <c r="V155" s="23" t="n">
        <f aca="false">W155+X155+Y155</f>
        <v>413.7</v>
      </c>
      <c r="W155" s="24" t="n">
        <f aca="false">W156+W157+W158+W159+W160</f>
        <v>29</v>
      </c>
      <c r="X155" s="24" t="n">
        <f aca="false">X156+X157+X158+X159+X160</f>
        <v>0</v>
      </c>
      <c r="Y155" s="24" t="n">
        <f aca="false">Y156+Y157+Y158+Y159+Y160</f>
        <v>384.7</v>
      </c>
      <c r="Z155" s="24" t="n">
        <f aca="false">Z156+Z157+Z158+Z159+Z160</f>
        <v>0</v>
      </c>
      <c r="AA155" s="27" t="n">
        <f aca="false">AA156+AA157+AA158+AA159+AA160</f>
        <v>9</v>
      </c>
    </row>
    <row r="156" customFormat="false" ht="62.4" hidden="false" customHeight="false" outlineLevel="0" collapsed="false">
      <c r="A156" s="20" t="s">
        <v>30</v>
      </c>
      <c r="B156" s="21" t="s">
        <v>31</v>
      </c>
      <c r="C156" s="22" t="str">
        <f aca="false">C155</f>
        <v>2023 год</v>
      </c>
      <c r="D156" s="23" t="n">
        <f aca="false">E156+F156+G156+H156</f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f aca="false">J156+N156</f>
        <v>0</v>
      </c>
      <c r="J156" s="24" t="n">
        <f aca="false">K156+L156+M156</f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3" t="n">
        <f aca="false">P156+T156</f>
        <v>0</v>
      </c>
      <c r="P156" s="23" t="n">
        <f aca="false">Q156+R156+S156</f>
        <v>0</v>
      </c>
      <c r="Q156" s="25"/>
      <c r="R156" s="25" t="n">
        <v>0</v>
      </c>
      <c r="S156" s="25"/>
      <c r="T156" s="25" t="n">
        <v>0</v>
      </c>
      <c r="U156" s="23" t="n">
        <f aca="false">V156+Z156</f>
        <v>0</v>
      </c>
      <c r="V156" s="23" t="n">
        <f aca="false">W156+X156+Y156</f>
        <v>0</v>
      </c>
      <c r="W156" s="25"/>
      <c r="X156" s="25" t="n">
        <v>0</v>
      </c>
      <c r="Y156" s="25" t="n">
        <v>0</v>
      </c>
      <c r="Z156" s="25" t="n">
        <v>0</v>
      </c>
      <c r="AA156" s="26" t="n">
        <v>0</v>
      </c>
    </row>
    <row r="157" customFormat="false" ht="62.4" hidden="false" customHeight="false" outlineLevel="0" collapsed="false">
      <c r="A157" s="20" t="s">
        <v>32</v>
      </c>
      <c r="B157" s="21" t="s">
        <v>33</v>
      </c>
      <c r="C157" s="22" t="str">
        <f aca="false">C156</f>
        <v>2023 год</v>
      </c>
      <c r="D157" s="23" t="n">
        <f aca="false">E157+F157+G157+H157</f>
        <v>413.7</v>
      </c>
      <c r="E157" s="24" t="n">
        <v>29</v>
      </c>
      <c r="F157" s="24" t="n">
        <v>0</v>
      </c>
      <c r="G157" s="24" t="n">
        <v>384.7</v>
      </c>
      <c r="H157" s="24" t="n">
        <v>0</v>
      </c>
      <c r="I157" s="24" t="n">
        <f aca="false">J157+N157</f>
        <v>413.7</v>
      </c>
      <c r="J157" s="24" t="n">
        <f aca="false">K157+L157+M157</f>
        <v>413.7</v>
      </c>
      <c r="K157" s="24" t="n">
        <v>29</v>
      </c>
      <c r="L157" s="24" t="n">
        <v>0</v>
      </c>
      <c r="M157" s="24" t="n">
        <v>384.7</v>
      </c>
      <c r="N157" s="24" t="n">
        <v>0</v>
      </c>
      <c r="O157" s="23" t="n">
        <f aca="false">P157+T157</f>
        <v>413.7</v>
      </c>
      <c r="P157" s="23" t="n">
        <f aca="false">Q157+R157+S157</f>
        <v>413.7</v>
      </c>
      <c r="Q157" s="25" t="n">
        <v>29</v>
      </c>
      <c r="R157" s="25" t="n">
        <v>0</v>
      </c>
      <c r="S157" s="25" t="n">
        <v>384.7</v>
      </c>
      <c r="T157" s="25" t="n">
        <v>0</v>
      </c>
      <c r="U157" s="23" t="n">
        <f aca="false">V157+Z157</f>
        <v>413.7</v>
      </c>
      <c r="V157" s="23" t="n">
        <f aca="false">W157+X157+Y157</f>
        <v>413.7</v>
      </c>
      <c r="W157" s="25" t="n">
        <v>29</v>
      </c>
      <c r="X157" s="25" t="n">
        <v>0</v>
      </c>
      <c r="Y157" s="25" t="n">
        <v>384.7</v>
      </c>
      <c r="Z157" s="25" t="n">
        <v>0</v>
      </c>
      <c r="AA157" s="26" t="n">
        <v>6</v>
      </c>
    </row>
    <row r="158" customFormat="false" ht="15.6" hidden="false" customHeight="false" outlineLevel="0" collapsed="false">
      <c r="A158" s="20" t="s">
        <v>34</v>
      </c>
      <c r="B158" s="21" t="s">
        <v>35</v>
      </c>
      <c r="C158" s="22" t="str">
        <f aca="false">C157</f>
        <v>2023 год</v>
      </c>
      <c r="D158" s="23" t="n">
        <f aca="false">E158+F158+G158+H158</f>
        <v>0</v>
      </c>
      <c r="E158" s="24"/>
      <c r="F158" s="24" t="n">
        <v>0</v>
      </c>
      <c r="G158" s="24" t="n">
        <v>0</v>
      </c>
      <c r="H158" s="24" t="n">
        <v>0</v>
      </c>
      <c r="I158" s="24" t="n">
        <f aca="false">J158+N158</f>
        <v>0</v>
      </c>
      <c r="J158" s="24" t="n">
        <f aca="false">K158+L158+M158</f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3" t="n">
        <f aca="false">P158+T158</f>
        <v>0</v>
      </c>
      <c r="P158" s="23" t="n">
        <f aca="false">Q158+R158+S158</f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3" t="n">
        <f aca="false">V158+Z158</f>
        <v>0</v>
      </c>
      <c r="V158" s="23" t="n">
        <f aca="false">W158+X158+Y158</f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6" t="n">
        <v>1</v>
      </c>
    </row>
    <row r="159" customFormat="false" ht="15.6" hidden="false" customHeight="false" outlineLevel="0" collapsed="false">
      <c r="A159" s="20" t="s">
        <v>36</v>
      </c>
      <c r="B159" s="21" t="s">
        <v>37</v>
      </c>
      <c r="C159" s="22" t="str">
        <f aca="false">C158</f>
        <v>2023 год</v>
      </c>
      <c r="D159" s="23" t="n">
        <f aca="false">E159+F159+G159+H159</f>
        <v>0</v>
      </c>
      <c r="E159" s="24"/>
      <c r="F159" s="24" t="n">
        <v>0</v>
      </c>
      <c r="G159" s="24" t="n">
        <v>0</v>
      </c>
      <c r="H159" s="24" t="n">
        <v>0</v>
      </c>
      <c r="I159" s="24" t="n">
        <f aca="false">J159+N159</f>
        <v>0</v>
      </c>
      <c r="J159" s="24" t="n">
        <f aca="false">K159+L159+M159</f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3" t="n">
        <f aca="false">P159+T159</f>
        <v>0</v>
      </c>
      <c r="P159" s="23" t="n">
        <f aca="false">Q159+R159+S159</f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3" t="n">
        <f aca="false">V159+Z159</f>
        <v>0</v>
      </c>
      <c r="V159" s="23" t="n">
        <f aca="false">W159+X159+Y159</f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6" t="n">
        <v>1</v>
      </c>
    </row>
    <row r="160" customFormat="false" ht="15.6" hidden="false" customHeight="false" outlineLevel="0" collapsed="false">
      <c r="A160" s="20" t="s">
        <v>38</v>
      </c>
      <c r="B160" s="21" t="s">
        <v>39</v>
      </c>
      <c r="C160" s="22" t="str">
        <f aca="false">C159</f>
        <v>2023 год</v>
      </c>
      <c r="D160" s="23" t="n">
        <f aca="false">E160+F160+G160+H160</f>
        <v>0</v>
      </c>
      <c r="E160" s="24"/>
      <c r="F160" s="24" t="n">
        <v>0</v>
      </c>
      <c r="G160" s="24" t="n">
        <v>0</v>
      </c>
      <c r="H160" s="24" t="n">
        <v>0</v>
      </c>
      <c r="I160" s="24" t="n">
        <f aca="false">J160+N160</f>
        <v>0</v>
      </c>
      <c r="J160" s="24" t="n">
        <f aca="false">K160+L160+M160</f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3" t="n">
        <f aca="false">P160+T160</f>
        <v>0</v>
      </c>
      <c r="P160" s="23" t="n">
        <f aca="false">Q160+R160+S160</f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3" t="n">
        <f aca="false">V160+Z160</f>
        <v>0</v>
      </c>
      <c r="V160" s="23" t="n">
        <f aca="false">W160+X160+Y160</f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6" t="n">
        <v>1</v>
      </c>
    </row>
    <row r="161" customFormat="false" ht="93.6" hidden="false" customHeight="false" outlineLevel="0" collapsed="false">
      <c r="A161" s="20" t="s">
        <v>40</v>
      </c>
      <c r="B161" s="21" t="s">
        <v>41</v>
      </c>
      <c r="C161" s="22" t="str">
        <f aca="false">C154</f>
        <v>2023 год</v>
      </c>
      <c r="D161" s="23" t="n">
        <f aca="false">E161+F161+G161+H161</f>
        <v>20</v>
      </c>
      <c r="E161" s="24" t="n">
        <v>20</v>
      </c>
      <c r="F161" s="24" t="n">
        <v>0</v>
      </c>
      <c r="G161" s="24"/>
      <c r="H161" s="24" t="n">
        <v>0</v>
      </c>
      <c r="I161" s="24" t="n">
        <f aca="false">J161+N161</f>
        <v>20</v>
      </c>
      <c r="J161" s="24" t="n">
        <f aca="false">K161+L161+M161</f>
        <v>20</v>
      </c>
      <c r="K161" s="24" t="n">
        <v>20</v>
      </c>
      <c r="L161" s="24" t="n">
        <v>0</v>
      </c>
      <c r="M161" s="24" t="n">
        <v>0</v>
      </c>
      <c r="N161" s="24" t="n">
        <v>0</v>
      </c>
      <c r="O161" s="23" t="n">
        <f aca="false">P161+T161</f>
        <v>20</v>
      </c>
      <c r="P161" s="23" t="n">
        <f aca="false">Q161+R161+S161</f>
        <v>20</v>
      </c>
      <c r="Q161" s="25" t="n">
        <v>20</v>
      </c>
      <c r="R161" s="25" t="n">
        <v>0</v>
      </c>
      <c r="S161" s="25" t="n">
        <v>0</v>
      </c>
      <c r="T161" s="25" t="n">
        <v>0</v>
      </c>
      <c r="U161" s="23" t="n">
        <f aca="false">V161+Z161</f>
        <v>20</v>
      </c>
      <c r="V161" s="23" t="n">
        <f aca="false">W161+X161+Y161</f>
        <v>20</v>
      </c>
      <c r="W161" s="25" t="n">
        <v>20</v>
      </c>
      <c r="X161" s="25" t="n">
        <v>0</v>
      </c>
      <c r="Y161" s="25"/>
      <c r="Z161" s="25" t="n">
        <v>0</v>
      </c>
      <c r="AA161" s="26" t="n">
        <v>2</v>
      </c>
    </row>
    <row r="162" customFormat="false" ht="46.8" hidden="false" customHeight="false" outlineLevel="0" collapsed="false">
      <c r="A162" s="20" t="s">
        <v>42</v>
      </c>
      <c r="B162" s="21" t="s">
        <v>43</v>
      </c>
      <c r="C162" s="22" t="str">
        <f aca="false">C155</f>
        <v>2023 год</v>
      </c>
      <c r="D162" s="23" t="n">
        <f aca="false">E162+F162+G162+H162</f>
        <v>0</v>
      </c>
      <c r="E162" s="24"/>
      <c r="F162" s="24" t="n">
        <v>0</v>
      </c>
      <c r="G162" s="24" t="n">
        <v>0</v>
      </c>
      <c r="H162" s="24" t="n">
        <v>0</v>
      </c>
      <c r="I162" s="24" t="n">
        <f aca="false">J162+N162</f>
        <v>0</v>
      </c>
      <c r="J162" s="24" t="n">
        <f aca="false">K162+L162+M162</f>
        <v>0</v>
      </c>
      <c r="K162" s="24"/>
      <c r="L162" s="24" t="n">
        <v>0</v>
      </c>
      <c r="M162" s="24" t="n">
        <v>0</v>
      </c>
      <c r="N162" s="24" t="n">
        <v>0</v>
      </c>
      <c r="O162" s="23" t="n">
        <f aca="false">P162+T162</f>
        <v>0</v>
      </c>
      <c r="P162" s="23" t="n">
        <f aca="false">Q162+R162+S162</f>
        <v>0</v>
      </c>
      <c r="Q162" s="25"/>
      <c r="R162" s="25" t="n">
        <v>0</v>
      </c>
      <c r="S162" s="25" t="n">
        <v>0</v>
      </c>
      <c r="T162" s="25" t="n">
        <v>0</v>
      </c>
      <c r="U162" s="23" t="n">
        <f aca="false">V162+Z162</f>
        <v>0</v>
      </c>
      <c r="V162" s="23" t="n">
        <f aca="false">W162+X162+Y162</f>
        <v>0</v>
      </c>
      <c r="W162" s="25"/>
      <c r="X162" s="25" t="n">
        <v>0</v>
      </c>
      <c r="Y162" s="25" t="n">
        <v>0</v>
      </c>
      <c r="Z162" s="25" t="n">
        <v>0</v>
      </c>
      <c r="AA162" s="26" t="n">
        <v>2</v>
      </c>
    </row>
    <row r="163" customFormat="false" ht="62.4" hidden="false" customHeight="false" outlineLevel="0" collapsed="false">
      <c r="A163" s="20" t="s">
        <v>44</v>
      </c>
      <c r="B163" s="21" t="s">
        <v>45</v>
      </c>
      <c r="C163" s="22" t="str">
        <f aca="false">C155</f>
        <v>2023 год</v>
      </c>
      <c r="D163" s="28" t="n">
        <f aca="false">E163+F163+G163+H163</f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f aca="false">J163+N163</f>
        <v>0</v>
      </c>
      <c r="J163" s="29" t="n">
        <f aca="false">K163+L163+M163</f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8" t="n">
        <f aca="false">P163+T163</f>
        <v>0</v>
      </c>
      <c r="P163" s="28" t="n">
        <f aca="false">Q163+R163+S163</f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28" t="n">
        <f aca="false">V163+Z163</f>
        <v>0</v>
      </c>
      <c r="V163" s="28" t="n">
        <f aca="false">W163+X163+Y163</f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26" t="n">
        <v>2</v>
      </c>
    </row>
    <row r="164" customFormat="false" ht="62.4" hidden="false" customHeight="false" outlineLevel="0" collapsed="false">
      <c r="A164" s="20" t="s">
        <v>46</v>
      </c>
      <c r="B164" s="21" t="s">
        <v>47</v>
      </c>
      <c r="C164" s="22" t="str">
        <f aca="false">C154</f>
        <v>2023 год</v>
      </c>
      <c r="D164" s="28" t="n">
        <f aca="false">E164+F164+G164+H164</f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f aca="false">J164+N164</f>
        <v>0</v>
      </c>
      <c r="J164" s="29" t="n">
        <f aca="false">K164+L164+M164</f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8" t="n">
        <f aca="false">P164+T164</f>
        <v>0</v>
      </c>
      <c r="P164" s="28" t="n">
        <f aca="false">Q164+R164+S164</f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28" t="n">
        <f aca="false">V164+Z164</f>
        <v>0</v>
      </c>
      <c r="V164" s="28" t="n">
        <f aca="false">W164+X164+Y164</f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26" t="n">
        <v>1</v>
      </c>
    </row>
    <row r="165" customFormat="false" ht="100.5" hidden="false" customHeight="true" outlineLevel="0" collapsed="false">
      <c r="A165" s="15" t="s">
        <v>48</v>
      </c>
      <c r="B165" s="16" t="s">
        <v>49</v>
      </c>
      <c r="C165" s="16"/>
      <c r="D165" s="17" t="n">
        <f aca="false">E165+F165+G165+H165</f>
        <v>368.5</v>
      </c>
      <c r="E165" s="18" t="n">
        <f aca="false">E166+E167+E168+E169+E171+E170</f>
        <v>368.5</v>
      </c>
      <c r="F165" s="18" t="n">
        <f aca="false">F166+F167+F168+F169+F171+F170</f>
        <v>0</v>
      </c>
      <c r="G165" s="18" t="n">
        <f aca="false">G166+G167+G168+G169+G171+G170</f>
        <v>0</v>
      </c>
      <c r="H165" s="18" t="n">
        <f aca="false">H166+H167+H168+H169+H171+H170</f>
        <v>0</v>
      </c>
      <c r="I165" s="18" t="n">
        <f aca="false">J165+N165</f>
        <v>368.5</v>
      </c>
      <c r="J165" s="18" t="n">
        <f aca="false">K165+L165+M165</f>
        <v>368.5</v>
      </c>
      <c r="K165" s="18" t="n">
        <f aca="false">K166+K167+K168+K169+K171+K170</f>
        <v>368.5</v>
      </c>
      <c r="L165" s="18" t="n">
        <f aca="false">L166+L167+L168+L169+L171+L170</f>
        <v>0</v>
      </c>
      <c r="M165" s="18" t="n">
        <f aca="false">M166+M167+M168+M169+M171+M170</f>
        <v>0</v>
      </c>
      <c r="N165" s="18" t="n">
        <f aca="false">N166+N167+N168+N169+N171+N170</f>
        <v>0</v>
      </c>
      <c r="O165" s="17" t="n">
        <f aca="false">P165+T165</f>
        <v>368.419</v>
      </c>
      <c r="P165" s="18" t="n">
        <f aca="false">Q165+R165+S165</f>
        <v>368.419</v>
      </c>
      <c r="Q165" s="18" t="n">
        <f aca="false">Q166+Q167+Q168+Q169+Q171+Q170</f>
        <v>368.419</v>
      </c>
      <c r="R165" s="18" t="n">
        <f aca="false">R166+R167+R168+R169+R171+R170</f>
        <v>0</v>
      </c>
      <c r="S165" s="18" t="n">
        <f aca="false">S166+S167+S168+S169+S171+S170</f>
        <v>0</v>
      </c>
      <c r="T165" s="18" t="n">
        <f aca="false">T166+T167+T168+T169+T171+T170</f>
        <v>0</v>
      </c>
      <c r="U165" s="17" t="n">
        <f aca="false">V165+Z165</f>
        <v>368.419</v>
      </c>
      <c r="V165" s="17" t="n">
        <f aca="false">W165+X165+Y165</f>
        <v>368.419</v>
      </c>
      <c r="W165" s="18" t="n">
        <f aca="false">W166+W167+W168+W169+W171+W170</f>
        <v>368.419</v>
      </c>
      <c r="X165" s="18" t="n">
        <f aca="false">X166+X167+X168+X169+X171+X170</f>
        <v>0</v>
      </c>
      <c r="Y165" s="18" t="n">
        <f aca="false">Y166+Y167+Y168+Y169+Y171+Y170</f>
        <v>0</v>
      </c>
      <c r="Z165" s="18" t="n">
        <f aca="false">Z166+Z167+Z168+Z169+Z171+Z170</f>
        <v>0</v>
      </c>
      <c r="AA165" s="19" t="n">
        <f aca="false">AA166+AA167+AA168+AA169+AA171+AA170</f>
        <v>83</v>
      </c>
    </row>
    <row r="166" customFormat="false" ht="124.8" hidden="false" customHeight="false" outlineLevel="0" collapsed="false">
      <c r="A166" s="8" t="s">
        <v>50</v>
      </c>
      <c r="B166" s="21" t="s">
        <v>51</v>
      </c>
      <c r="C166" s="8" t="str">
        <f aca="false">C154</f>
        <v>2023 год</v>
      </c>
      <c r="D166" s="23" t="n">
        <f aca="false">E166+F166+G166+H166</f>
        <v>0</v>
      </c>
      <c r="E166" s="24" t="n">
        <v>0</v>
      </c>
      <c r="F166" s="24" t="n">
        <v>0</v>
      </c>
      <c r="G166" s="24"/>
      <c r="H166" s="24" t="n">
        <v>0</v>
      </c>
      <c r="I166" s="24" t="n">
        <f aca="false">J166+N166</f>
        <v>0</v>
      </c>
      <c r="J166" s="24" t="n">
        <f aca="false">K166+L166+M166</f>
        <v>0</v>
      </c>
      <c r="K166" s="24" t="n">
        <v>0</v>
      </c>
      <c r="L166" s="24" t="n">
        <v>0</v>
      </c>
      <c r="M166" s="24"/>
      <c r="N166" s="24" t="n">
        <v>0</v>
      </c>
      <c r="O166" s="23" t="n">
        <f aca="false">P166+T166</f>
        <v>0</v>
      </c>
      <c r="P166" s="23" t="n">
        <f aca="false">Q166+R166+S166</f>
        <v>0</v>
      </c>
      <c r="Q166" s="23" t="n">
        <v>0</v>
      </c>
      <c r="R166" s="23" t="n">
        <v>0</v>
      </c>
      <c r="S166" s="23"/>
      <c r="T166" s="23" t="n">
        <v>0</v>
      </c>
      <c r="U166" s="23" t="n">
        <f aca="false">V166+Z166</f>
        <v>0</v>
      </c>
      <c r="V166" s="23" t="n">
        <f aca="false">W166+X166+Y166</f>
        <v>0</v>
      </c>
      <c r="W166" s="23" t="n">
        <v>0</v>
      </c>
      <c r="X166" s="23" t="n">
        <v>0</v>
      </c>
      <c r="Y166" s="23"/>
      <c r="Z166" s="23" t="n">
        <v>0</v>
      </c>
      <c r="AA166" s="26" t="n">
        <v>1</v>
      </c>
    </row>
    <row r="167" customFormat="false" ht="46.8" hidden="false" customHeight="false" outlineLevel="0" collapsed="false">
      <c r="A167" s="26" t="s">
        <v>52</v>
      </c>
      <c r="B167" s="32" t="s">
        <v>53</v>
      </c>
      <c r="C167" s="22" t="str">
        <f aca="false">C166</f>
        <v>2023 год</v>
      </c>
      <c r="D167" s="23" t="n">
        <f aca="false">E167+F167+G167+H167</f>
        <v>0</v>
      </c>
      <c r="E167" s="24"/>
      <c r="F167" s="24" t="n">
        <v>0</v>
      </c>
      <c r="G167" s="24" t="n">
        <v>0</v>
      </c>
      <c r="H167" s="24" t="n">
        <v>0</v>
      </c>
      <c r="I167" s="24" t="n">
        <f aca="false">J167+N167</f>
        <v>0</v>
      </c>
      <c r="J167" s="24" t="n">
        <f aca="false">K167+L167+M167</f>
        <v>0</v>
      </c>
      <c r="K167" s="24"/>
      <c r="L167" s="24" t="n">
        <v>0</v>
      </c>
      <c r="M167" s="24" t="n">
        <v>0</v>
      </c>
      <c r="N167" s="24" t="n">
        <v>0</v>
      </c>
      <c r="O167" s="23" t="n">
        <f aca="false">P167+T167</f>
        <v>0</v>
      </c>
      <c r="P167" s="23" t="n">
        <f aca="false">Q167+R167+S167</f>
        <v>0</v>
      </c>
      <c r="Q167" s="23"/>
      <c r="R167" s="23" t="n">
        <v>0</v>
      </c>
      <c r="S167" s="23" t="n">
        <v>0</v>
      </c>
      <c r="T167" s="23" t="n">
        <v>0</v>
      </c>
      <c r="U167" s="23" t="n">
        <f aca="false">V167+Z167</f>
        <v>0</v>
      </c>
      <c r="V167" s="23" t="n">
        <f aca="false">W167+X167+Y167</f>
        <v>0</v>
      </c>
      <c r="W167" s="23"/>
      <c r="X167" s="23" t="n">
        <v>0</v>
      </c>
      <c r="Y167" s="23" t="n">
        <v>0</v>
      </c>
      <c r="Z167" s="23" t="n">
        <v>0</v>
      </c>
      <c r="AA167" s="26" t="n">
        <v>1</v>
      </c>
    </row>
    <row r="168" customFormat="false" ht="31.2" hidden="false" customHeight="false" outlineLevel="0" collapsed="false">
      <c r="A168" s="26" t="s">
        <v>54</v>
      </c>
      <c r="B168" s="32" t="s">
        <v>55</v>
      </c>
      <c r="C168" s="22" t="str">
        <f aca="false">C167</f>
        <v>2023 год</v>
      </c>
      <c r="D168" s="23" t="n">
        <f aca="false">E168+F168+G168+H168</f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f aca="false">J168+N168</f>
        <v>0</v>
      </c>
      <c r="J168" s="24" t="n">
        <f aca="false">K168+L168+M168</f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3" t="n">
        <f aca="false">P168+T168</f>
        <v>0</v>
      </c>
      <c r="P168" s="23" t="n">
        <f aca="false">Q168+R168+S168</f>
        <v>0</v>
      </c>
      <c r="Q168" s="23"/>
      <c r="R168" s="23" t="n">
        <v>0</v>
      </c>
      <c r="S168" s="23" t="n">
        <v>0</v>
      </c>
      <c r="T168" s="23" t="n">
        <v>0</v>
      </c>
      <c r="U168" s="23" t="n">
        <f aca="false">V168+Z168</f>
        <v>0</v>
      </c>
      <c r="V168" s="23" t="n">
        <f aca="false">W168+X168+Y168</f>
        <v>0</v>
      </c>
      <c r="W168" s="23"/>
      <c r="X168" s="23" t="n">
        <v>0</v>
      </c>
      <c r="Y168" s="23" t="n">
        <v>0</v>
      </c>
      <c r="Z168" s="23" t="n">
        <v>0</v>
      </c>
      <c r="AA168" s="26" t="n">
        <v>1</v>
      </c>
    </row>
    <row r="169" customFormat="false" ht="31.2" hidden="false" customHeight="false" outlineLevel="0" collapsed="false">
      <c r="A169" s="26" t="s">
        <v>56</v>
      </c>
      <c r="B169" s="32" t="s">
        <v>93</v>
      </c>
      <c r="C169" s="22" t="str">
        <f aca="false">C168</f>
        <v>2023 год</v>
      </c>
      <c r="D169" s="23" t="n">
        <f aca="false">E169+F169+G169+H169</f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f aca="false">J169+N169</f>
        <v>0</v>
      </c>
      <c r="J169" s="24" t="n">
        <f aca="false">K169+L169+M169</f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3" t="n">
        <f aca="false">P169+T169</f>
        <v>0</v>
      </c>
      <c r="P169" s="23" t="n">
        <f aca="false">Q169+R169+S169</f>
        <v>0</v>
      </c>
      <c r="Q169" s="23"/>
      <c r="R169" s="23" t="n">
        <v>0</v>
      </c>
      <c r="S169" s="23" t="n">
        <v>0</v>
      </c>
      <c r="T169" s="23" t="n">
        <v>0</v>
      </c>
      <c r="U169" s="23" t="n">
        <f aca="false">V169+Z169</f>
        <v>0</v>
      </c>
      <c r="V169" s="23" t="n">
        <f aca="false">W169+X169+Y169</f>
        <v>0</v>
      </c>
      <c r="W169" s="23"/>
      <c r="X169" s="23" t="n">
        <v>0</v>
      </c>
      <c r="Y169" s="23" t="n">
        <v>0</v>
      </c>
      <c r="Z169" s="23" t="n">
        <v>0</v>
      </c>
      <c r="AA169" s="26" t="n">
        <v>0</v>
      </c>
    </row>
    <row r="170" customFormat="false" ht="62.4" hidden="false" customHeight="false" outlineLevel="0" collapsed="false">
      <c r="A170" s="26" t="s">
        <v>58</v>
      </c>
      <c r="B170" s="32" t="s">
        <v>59</v>
      </c>
      <c r="C170" s="22" t="str">
        <f aca="false">C168</f>
        <v>2023 год</v>
      </c>
      <c r="D170" s="23" t="n">
        <f aca="false">E170+F170+G170+H170</f>
        <v>368.5</v>
      </c>
      <c r="E170" s="24" t="n">
        <v>368.5</v>
      </c>
      <c r="F170" s="24" t="n">
        <v>0</v>
      </c>
      <c r="G170" s="24" t="n">
        <v>0</v>
      </c>
      <c r="H170" s="24" t="n">
        <v>0</v>
      </c>
      <c r="I170" s="24" t="n">
        <f aca="false">J170+N170</f>
        <v>368.5</v>
      </c>
      <c r="J170" s="24" t="n">
        <f aca="false">K170+L170+M170</f>
        <v>368.5</v>
      </c>
      <c r="K170" s="24" t="n">
        <v>368.5</v>
      </c>
      <c r="L170" s="24" t="n">
        <v>0</v>
      </c>
      <c r="M170" s="24" t="n">
        <v>0</v>
      </c>
      <c r="N170" s="24" t="n">
        <v>0</v>
      </c>
      <c r="O170" s="23" t="n">
        <f aca="false">P170+T170</f>
        <v>368.419</v>
      </c>
      <c r="P170" s="23" t="n">
        <f aca="false">Q170+R170+S170</f>
        <v>368.419</v>
      </c>
      <c r="Q170" s="23" t="n">
        <v>368.419</v>
      </c>
      <c r="R170" s="23" t="n">
        <v>0</v>
      </c>
      <c r="S170" s="23" t="n">
        <v>0</v>
      </c>
      <c r="T170" s="23" t="n">
        <v>0</v>
      </c>
      <c r="U170" s="23" t="n">
        <f aca="false">V170+Z170</f>
        <v>368.419</v>
      </c>
      <c r="V170" s="23" t="n">
        <f aca="false">W170+X170+Y170</f>
        <v>368.419</v>
      </c>
      <c r="W170" s="23" t="n">
        <v>368.419</v>
      </c>
      <c r="X170" s="23" t="n">
        <v>0</v>
      </c>
      <c r="Y170" s="23" t="n">
        <v>0</v>
      </c>
      <c r="Z170" s="23" t="n">
        <v>0</v>
      </c>
      <c r="AA170" s="26" t="n">
        <v>1</v>
      </c>
    </row>
    <row r="171" customFormat="false" ht="78" hidden="false" customHeight="false" outlineLevel="0" collapsed="false">
      <c r="A171" s="26" t="s">
        <v>60</v>
      </c>
      <c r="B171" s="32" t="s">
        <v>61</v>
      </c>
      <c r="C171" s="22" t="str">
        <f aca="false">C169</f>
        <v>2023 год</v>
      </c>
      <c r="D171" s="23" t="n">
        <f aca="false">E171+F171+G171+H171</f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f aca="false">J171+N171</f>
        <v>0</v>
      </c>
      <c r="J171" s="24" t="n">
        <f aca="false">K171+L171+M171</f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3" t="n">
        <f aca="false">P171+T171</f>
        <v>0</v>
      </c>
      <c r="P171" s="23" t="n">
        <f aca="false">Q171+R171+S171</f>
        <v>0</v>
      </c>
      <c r="Q171" s="23"/>
      <c r="R171" s="23" t="n">
        <v>0</v>
      </c>
      <c r="S171" s="23" t="n">
        <v>0</v>
      </c>
      <c r="T171" s="23" t="n">
        <v>0</v>
      </c>
      <c r="U171" s="23" t="n">
        <f aca="false">V171+Z171</f>
        <v>0</v>
      </c>
      <c r="V171" s="23" t="n">
        <f aca="false">W171+X171+Y171</f>
        <v>0</v>
      </c>
      <c r="W171" s="23"/>
      <c r="X171" s="23" t="n">
        <v>0</v>
      </c>
      <c r="Y171" s="23" t="n">
        <v>0</v>
      </c>
      <c r="Z171" s="23" t="n">
        <v>0</v>
      </c>
      <c r="AA171" s="26" t="n">
        <v>79</v>
      </c>
    </row>
    <row r="172" customFormat="false" ht="42.75" hidden="false" customHeight="true" outlineLevel="0" collapsed="false">
      <c r="A172" s="15" t="s">
        <v>62</v>
      </c>
      <c r="B172" s="16" t="s">
        <v>63</v>
      </c>
      <c r="C172" s="16"/>
      <c r="D172" s="17" t="n">
        <f aca="false">E172+F172+G172+H172</f>
        <v>697</v>
      </c>
      <c r="E172" s="18" t="n">
        <f aca="false">E173+E174+E175</f>
        <v>697</v>
      </c>
      <c r="F172" s="18" t="n">
        <f aca="false">F173+F174+F175</f>
        <v>0</v>
      </c>
      <c r="G172" s="18" t="n">
        <f aca="false">G173+G174+G175</f>
        <v>0</v>
      </c>
      <c r="H172" s="18" t="n">
        <f aca="false">H173+H174+H175</f>
        <v>0</v>
      </c>
      <c r="I172" s="18" t="n">
        <f aca="false">J172+N172</f>
        <v>697</v>
      </c>
      <c r="J172" s="18" t="n">
        <f aca="false">K172+L172+M172</f>
        <v>697</v>
      </c>
      <c r="K172" s="18" t="n">
        <f aca="false">K173+K174+K175</f>
        <v>697</v>
      </c>
      <c r="L172" s="18" t="n">
        <f aca="false">L173+L174+L175</f>
        <v>0</v>
      </c>
      <c r="M172" s="18" t="n">
        <f aca="false">M173+M174+M175</f>
        <v>0</v>
      </c>
      <c r="N172" s="18" t="n">
        <f aca="false">N173+N174+N175</f>
        <v>0</v>
      </c>
      <c r="O172" s="18" t="n">
        <f aca="false">P172+T172</f>
        <v>696.912</v>
      </c>
      <c r="P172" s="18" t="n">
        <f aca="false">Q172+R172+S172</f>
        <v>696.912</v>
      </c>
      <c r="Q172" s="18" t="n">
        <f aca="false">Q173+Q174+Q175</f>
        <v>696.912</v>
      </c>
      <c r="R172" s="18" t="n">
        <f aca="false">R173+R174+R175</f>
        <v>0</v>
      </c>
      <c r="S172" s="18" t="n">
        <f aca="false">S173+S174+S175</f>
        <v>0</v>
      </c>
      <c r="T172" s="18" t="n">
        <f aca="false">T173+T174+T175</f>
        <v>0</v>
      </c>
      <c r="U172" s="18" t="n">
        <f aca="false">V172+Z172</f>
        <v>280.412</v>
      </c>
      <c r="V172" s="18" t="n">
        <f aca="false">W172+X172+Y172</f>
        <v>280.412</v>
      </c>
      <c r="W172" s="18" t="n">
        <f aca="false">W173+W174+W175</f>
        <v>280.412</v>
      </c>
      <c r="X172" s="18" t="n">
        <f aca="false">X173+X174+X175</f>
        <v>0</v>
      </c>
      <c r="Y172" s="18" t="n">
        <f aca="false">Y173+Y174+Y175</f>
        <v>0</v>
      </c>
      <c r="Z172" s="18" t="n">
        <f aca="false">Z173+Z174+Z175</f>
        <v>0</v>
      </c>
      <c r="AA172" s="19" t="n">
        <f aca="false">AA173+AA174+AA175</f>
        <v>4</v>
      </c>
    </row>
    <row r="173" customFormat="false" ht="46.8" hidden="false" customHeight="false" outlineLevel="0" collapsed="false">
      <c r="A173" s="33" t="s">
        <v>64</v>
      </c>
      <c r="B173" s="34" t="s">
        <v>65</v>
      </c>
      <c r="C173" s="8" t="str">
        <f aca="false">C169</f>
        <v>2023 год</v>
      </c>
      <c r="D173" s="23" t="n">
        <f aca="false">E173+F173+G173+H173</f>
        <v>0</v>
      </c>
      <c r="E173" s="24"/>
      <c r="F173" s="24" t="n">
        <v>0</v>
      </c>
      <c r="G173" s="24"/>
      <c r="H173" s="24" t="n">
        <v>0</v>
      </c>
      <c r="I173" s="24" t="n">
        <f aca="false">J173+N173</f>
        <v>0</v>
      </c>
      <c r="J173" s="24" t="n">
        <f aca="false">K173+L173+M173</f>
        <v>0</v>
      </c>
      <c r="K173" s="24"/>
      <c r="L173" s="24" t="n">
        <v>0</v>
      </c>
      <c r="M173" s="24"/>
      <c r="N173" s="24" t="n">
        <v>0</v>
      </c>
      <c r="O173" s="24" t="n">
        <f aca="false">P173+T173</f>
        <v>0</v>
      </c>
      <c r="P173" s="24" t="n">
        <f aca="false">Q173+R173+S173</f>
        <v>0</v>
      </c>
      <c r="Q173" s="24"/>
      <c r="R173" s="24" t="n">
        <v>0</v>
      </c>
      <c r="S173" s="24" t="n">
        <v>0</v>
      </c>
      <c r="T173" s="24" t="n">
        <v>0</v>
      </c>
      <c r="U173" s="24" t="n">
        <f aca="false">V173+Z173</f>
        <v>0</v>
      </c>
      <c r="V173" s="24" t="n">
        <f aca="false">W173+X173+Y173</f>
        <v>0</v>
      </c>
      <c r="W173" s="24"/>
      <c r="X173" s="23" t="n">
        <v>0</v>
      </c>
      <c r="Y173" s="23" t="n">
        <v>0</v>
      </c>
      <c r="Z173" s="28" t="n">
        <v>0</v>
      </c>
      <c r="AA173" s="35" t="n">
        <v>0</v>
      </c>
    </row>
    <row r="174" customFormat="false" ht="46.8" hidden="false" customHeight="false" outlineLevel="0" collapsed="false">
      <c r="A174" s="46" t="s">
        <v>66</v>
      </c>
      <c r="B174" s="47" t="s">
        <v>67</v>
      </c>
      <c r="C174" s="48" t="str">
        <f aca="false">C170</f>
        <v>2023 год</v>
      </c>
      <c r="D174" s="24" t="n">
        <f aca="false">E174+F174+G174+H174</f>
        <v>616</v>
      </c>
      <c r="E174" s="24" t="n">
        <v>616</v>
      </c>
      <c r="F174" s="24" t="n">
        <v>0</v>
      </c>
      <c r="G174" s="24"/>
      <c r="H174" s="24" t="n">
        <v>0</v>
      </c>
      <c r="I174" s="24" t="n">
        <f aca="false">J174+N174</f>
        <v>616</v>
      </c>
      <c r="J174" s="24" t="n">
        <f aca="false">K174+L174+M174</f>
        <v>616</v>
      </c>
      <c r="K174" s="24" t="n">
        <f aca="false">20+146+450</f>
        <v>616</v>
      </c>
      <c r="L174" s="24" t="n">
        <v>0</v>
      </c>
      <c r="M174" s="24"/>
      <c r="N174" s="24" t="n">
        <v>0</v>
      </c>
      <c r="O174" s="24" t="n">
        <f aca="false">P174+T174</f>
        <v>616</v>
      </c>
      <c r="P174" s="24" t="n">
        <f aca="false">Q174+R174+S174</f>
        <v>616</v>
      </c>
      <c r="Q174" s="24" t="n">
        <f aca="false">20+146+450</f>
        <v>616</v>
      </c>
      <c r="R174" s="24" t="n">
        <v>0</v>
      </c>
      <c r="S174" s="24" t="n">
        <v>0</v>
      </c>
      <c r="T174" s="24" t="n">
        <v>0</v>
      </c>
      <c r="U174" s="24" t="n">
        <f aca="false">V174+Z174</f>
        <v>199.5</v>
      </c>
      <c r="V174" s="24" t="n">
        <f aca="false">W174+X174+Y174</f>
        <v>199.5</v>
      </c>
      <c r="W174" s="24" t="n">
        <f aca="false">20+33.5+146</f>
        <v>199.5</v>
      </c>
      <c r="X174" s="24" t="n">
        <v>0</v>
      </c>
      <c r="Y174" s="24" t="n">
        <v>0</v>
      </c>
      <c r="Z174" s="29" t="n">
        <v>0</v>
      </c>
      <c r="AA174" s="46" t="n">
        <v>2</v>
      </c>
    </row>
    <row r="175" customFormat="false" ht="78" hidden="false" customHeight="false" outlineLevel="0" collapsed="false">
      <c r="A175" s="33" t="s">
        <v>68</v>
      </c>
      <c r="B175" s="34" t="s">
        <v>69</v>
      </c>
      <c r="C175" s="8" t="str">
        <f aca="false">C171</f>
        <v>2023 год</v>
      </c>
      <c r="D175" s="23" t="n">
        <f aca="false">E175+F175+G175+H175</f>
        <v>81</v>
      </c>
      <c r="E175" s="24" t="n">
        <f aca="false">E176+E177</f>
        <v>81</v>
      </c>
      <c r="F175" s="24" t="n">
        <f aca="false">F176+F177</f>
        <v>0</v>
      </c>
      <c r="G175" s="24" t="n">
        <f aca="false">G176+G177</f>
        <v>0</v>
      </c>
      <c r="H175" s="24" t="n">
        <f aca="false">H176+H177</f>
        <v>0</v>
      </c>
      <c r="I175" s="24" t="n">
        <f aca="false">J175+N175</f>
        <v>81</v>
      </c>
      <c r="J175" s="24" t="n">
        <f aca="false">J176+J177</f>
        <v>81</v>
      </c>
      <c r="K175" s="24" t="n">
        <f aca="false">K176+K177</f>
        <v>81</v>
      </c>
      <c r="L175" s="24" t="n">
        <f aca="false">L176+L177</f>
        <v>0</v>
      </c>
      <c r="M175" s="24" t="n">
        <f aca="false">M176+M177</f>
        <v>0</v>
      </c>
      <c r="N175" s="24" t="n">
        <f aca="false">N176+N177</f>
        <v>0</v>
      </c>
      <c r="O175" s="24" t="n">
        <f aca="false">P175+T175</f>
        <v>80.912</v>
      </c>
      <c r="P175" s="24" t="n">
        <f aca="false">P176+P177</f>
        <v>80.912</v>
      </c>
      <c r="Q175" s="24" t="n">
        <f aca="false">Q176+Q177</f>
        <v>80.912</v>
      </c>
      <c r="R175" s="24" t="n">
        <f aca="false">R176+R177</f>
        <v>0</v>
      </c>
      <c r="S175" s="24" t="n">
        <f aca="false">S176+S177</f>
        <v>0</v>
      </c>
      <c r="T175" s="24" t="n">
        <f aca="false">T176+T177</f>
        <v>0</v>
      </c>
      <c r="U175" s="24" t="n">
        <f aca="false">V175+Z175</f>
        <v>80.912</v>
      </c>
      <c r="V175" s="24" t="n">
        <f aca="false">V176+V177</f>
        <v>80.912</v>
      </c>
      <c r="W175" s="24" t="n">
        <f aca="false">W176+W177</f>
        <v>80.912</v>
      </c>
      <c r="X175" s="24" t="n">
        <f aca="false">X176+X177</f>
        <v>0</v>
      </c>
      <c r="Y175" s="24" t="n">
        <f aca="false">Y176+Y177</f>
        <v>0</v>
      </c>
      <c r="Z175" s="24" t="n">
        <f aca="false">Z176+Z177</f>
        <v>0</v>
      </c>
      <c r="AA175" s="50" t="n">
        <f aca="false">AA176+AA177</f>
        <v>2</v>
      </c>
    </row>
    <row r="176" customFormat="false" ht="46.8" hidden="false" customHeight="false" outlineLevel="0" collapsed="false">
      <c r="A176" s="33" t="s">
        <v>70</v>
      </c>
      <c r="B176" s="34" t="s">
        <v>71</v>
      </c>
      <c r="C176" s="8" t="str">
        <f aca="false">C175</f>
        <v>2023 год</v>
      </c>
      <c r="D176" s="23" t="n">
        <f aca="false">E176+F176+G176+H176</f>
        <v>20</v>
      </c>
      <c r="E176" s="24" t="n">
        <v>20</v>
      </c>
      <c r="F176" s="24" t="n">
        <v>0</v>
      </c>
      <c r="G176" s="24"/>
      <c r="H176" s="24" t="n">
        <v>0</v>
      </c>
      <c r="I176" s="24" t="n">
        <f aca="false">J176+N176</f>
        <v>20</v>
      </c>
      <c r="J176" s="24" t="n">
        <f aca="false">K176+L176+M176</f>
        <v>20</v>
      </c>
      <c r="K176" s="24" t="n">
        <v>20</v>
      </c>
      <c r="L176" s="24" t="n">
        <v>0</v>
      </c>
      <c r="M176" s="24"/>
      <c r="N176" s="24" t="n">
        <v>0</v>
      </c>
      <c r="O176" s="24" t="n">
        <f aca="false">P176+T176</f>
        <v>19.912</v>
      </c>
      <c r="P176" s="24" t="n">
        <f aca="false">Q176+R176+S176</f>
        <v>19.912</v>
      </c>
      <c r="Q176" s="24" t="n">
        <v>19.912</v>
      </c>
      <c r="R176" s="24" t="n">
        <v>0</v>
      </c>
      <c r="S176" s="24" t="n">
        <v>0</v>
      </c>
      <c r="T176" s="24" t="n">
        <v>0</v>
      </c>
      <c r="U176" s="23" t="n">
        <f aca="false">V176+Z176</f>
        <v>19.912</v>
      </c>
      <c r="V176" s="23" t="n">
        <f aca="false">W176+X176+Y176</f>
        <v>19.912</v>
      </c>
      <c r="W176" s="23" t="n">
        <v>19.912</v>
      </c>
      <c r="X176" s="23" t="n">
        <v>0</v>
      </c>
      <c r="Y176" s="23" t="n">
        <v>0</v>
      </c>
      <c r="Z176" s="28" t="n">
        <v>0</v>
      </c>
      <c r="AA176" s="35" t="n">
        <v>1</v>
      </c>
    </row>
    <row r="177" customFormat="false" ht="46.8" hidden="false" customHeight="false" outlineLevel="0" collapsed="false">
      <c r="A177" s="33" t="s">
        <v>72</v>
      </c>
      <c r="B177" s="34" t="s">
        <v>73</v>
      </c>
      <c r="C177" s="8" t="str">
        <f aca="false">C176</f>
        <v>2023 год</v>
      </c>
      <c r="D177" s="23" t="n">
        <f aca="false">E177+F177+G177+H177</f>
        <v>61</v>
      </c>
      <c r="E177" s="24" t="n">
        <v>61</v>
      </c>
      <c r="F177" s="24" t="n">
        <v>0</v>
      </c>
      <c r="G177" s="24"/>
      <c r="H177" s="24" t="n">
        <v>0</v>
      </c>
      <c r="I177" s="24" t="n">
        <f aca="false">J177+N177</f>
        <v>61</v>
      </c>
      <c r="J177" s="24" t="n">
        <f aca="false">K177+L177+M177</f>
        <v>61</v>
      </c>
      <c r="K177" s="24" t="n">
        <v>61</v>
      </c>
      <c r="L177" s="24" t="n">
        <v>0</v>
      </c>
      <c r="M177" s="24"/>
      <c r="N177" s="24" t="n">
        <v>0</v>
      </c>
      <c r="O177" s="24" t="n">
        <f aca="false">P177+T177</f>
        <v>61</v>
      </c>
      <c r="P177" s="24" t="n">
        <f aca="false">Q177+R177+S177</f>
        <v>61</v>
      </c>
      <c r="Q177" s="24" t="n">
        <v>61</v>
      </c>
      <c r="R177" s="24" t="n">
        <v>0</v>
      </c>
      <c r="S177" s="24" t="n">
        <v>0</v>
      </c>
      <c r="T177" s="24" t="n">
        <v>0</v>
      </c>
      <c r="U177" s="23" t="n">
        <f aca="false">V177+Z177</f>
        <v>61</v>
      </c>
      <c r="V177" s="23" t="n">
        <f aca="false">W177+X177+Y177</f>
        <v>61</v>
      </c>
      <c r="W177" s="23" t="n">
        <v>61</v>
      </c>
      <c r="X177" s="23" t="n">
        <v>0</v>
      </c>
      <c r="Y177" s="23" t="n">
        <v>0</v>
      </c>
      <c r="Z177" s="28" t="n">
        <v>0</v>
      </c>
      <c r="AA177" s="35" t="n">
        <v>1</v>
      </c>
    </row>
    <row r="178" customFormat="false" ht="145.5" hidden="false" customHeight="true" outlineLevel="0" collapsed="false">
      <c r="A178" s="15" t="s">
        <v>74</v>
      </c>
      <c r="B178" s="16" t="s">
        <v>75</v>
      </c>
      <c r="C178" s="16"/>
      <c r="D178" s="17" t="n">
        <f aca="false">E178+F178+G178+H178</f>
        <v>183</v>
      </c>
      <c r="E178" s="18" t="n">
        <f aca="false">E179+E180+E181+E182+E183+E184+E185</f>
        <v>63</v>
      </c>
      <c r="F178" s="18" t="n">
        <f aca="false">F179+F180+F181+F182+F183+F184+F185</f>
        <v>0</v>
      </c>
      <c r="G178" s="18" t="n">
        <f aca="false">G179+G180+G181+G182+G183+G184+G185</f>
        <v>120</v>
      </c>
      <c r="H178" s="18" t="n">
        <f aca="false">H179+H180+H181+H182+H183+H184+H185</f>
        <v>0</v>
      </c>
      <c r="I178" s="18" t="n">
        <f aca="false">J178+N178</f>
        <v>183</v>
      </c>
      <c r="J178" s="18" t="n">
        <f aca="false">K178+L178+M178</f>
        <v>183</v>
      </c>
      <c r="K178" s="18" t="n">
        <f aca="false">K179+K180+K181+K182+K183+K184+K185</f>
        <v>63</v>
      </c>
      <c r="L178" s="18" t="n">
        <f aca="false">L179+L180+L181+L182+L183+L184+L185</f>
        <v>0</v>
      </c>
      <c r="M178" s="18" t="n">
        <f aca="false">M179+M180+M181+M182+M183+M184+M185</f>
        <v>120</v>
      </c>
      <c r="N178" s="18" t="n">
        <f aca="false">N179+N180+N181+N182+N183+N184+N185</f>
        <v>0</v>
      </c>
      <c r="O178" s="17" t="n">
        <f aca="false">P178+T178</f>
        <v>183</v>
      </c>
      <c r="P178" s="18" t="n">
        <f aca="false">Q178+R178+S178</f>
        <v>183</v>
      </c>
      <c r="Q178" s="18" t="n">
        <f aca="false">Q179+Q180+Q181+Q182+Q183+Q184+Q185</f>
        <v>63</v>
      </c>
      <c r="R178" s="18" t="n">
        <f aca="false">R179+R180+R181+R182+R183+R184+R185</f>
        <v>0</v>
      </c>
      <c r="S178" s="18" t="n">
        <f aca="false">S179+S180+S181+S182+S183+S184+S185</f>
        <v>120</v>
      </c>
      <c r="T178" s="18" t="n">
        <f aca="false">T179+T180+T181+T182+T183+T184+T185</f>
        <v>0</v>
      </c>
      <c r="U178" s="17" t="n">
        <f aca="false">V178+Z178</f>
        <v>183</v>
      </c>
      <c r="V178" s="17" t="n">
        <f aca="false">W178+X178+Y178</f>
        <v>183</v>
      </c>
      <c r="W178" s="18" t="n">
        <f aca="false">W179+W180+W181+W182+W183+W184+W185</f>
        <v>63</v>
      </c>
      <c r="X178" s="18" t="n">
        <f aca="false">X179+X180+X181+X182+X183+X184+X185</f>
        <v>0</v>
      </c>
      <c r="Y178" s="18" t="n">
        <f aca="false">Y179+Y180+Y181+Y182+Y183+Y184+Y185</f>
        <v>120</v>
      </c>
      <c r="Z178" s="18" t="n">
        <f aca="false">Z179+Z180+Z181+Z182+Z183+Z184+Z185</f>
        <v>0</v>
      </c>
      <c r="AA178" s="19" t="n">
        <f aca="false">AA179+AA180+AA181+AA182+AA183+AA184+AA185</f>
        <v>10</v>
      </c>
    </row>
    <row r="179" customFormat="false" ht="78" hidden="false" customHeight="false" outlineLevel="0" collapsed="false">
      <c r="A179" s="36" t="s">
        <v>76</v>
      </c>
      <c r="B179" s="34" t="s">
        <v>77</v>
      </c>
      <c r="C179" s="8" t="str">
        <f aca="false">C177</f>
        <v>2023 год</v>
      </c>
      <c r="D179" s="23" t="n">
        <f aca="false">E179+F179+G179+H179</f>
        <v>138</v>
      </c>
      <c r="E179" s="24" t="n">
        <v>18</v>
      </c>
      <c r="F179" s="24" t="n">
        <v>0</v>
      </c>
      <c r="G179" s="24" t="n">
        <v>120</v>
      </c>
      <c r="H179" s="24" t="n">
        <v>0</v>
      </c>
      <c r="I179" s="24" t="n">
        <f aca="false">J179+N179</f>
        <v>138</v>
      </c>
      <c r="J179" s="24" t="n">
        <f aca="false">K179+L179+M179</f>
        <v>138</v>
      </c>
      <c r="K179" s="24" t="n">
        <v>18</v>
      </c>
      <c r="L179" s="24" t="n">
        <v>0</v>
      </c>
      <c r="M179" s="24" t="n">
        <v>120</v>
      </c>
      <c r="N179" s="24" t="n">
        <v>0</v>
      </c>
      <c r="O179" s="23" t="n">
        <f aca="false">P179</f>
        <v>138</v>
      </c>
      <c r="P179" s="23" t="n">
        <f aca="false">Q179+R179+S179</f>
        <v>138</v>
      </c>
      <c r="Q179" s="23" t="n">
        <v>18</v>
      </c>
      <c r="R179" s="23" t="n">
        <v>0</v>
      </c>
      <c r="S179" s="23" t="n">
        <v>120</v>
      </c>
      <c r="T179" s="23" t="n">
        <v>0</v>
      </c>
      <c r="U179" s="23" t="n">
        <f aca="false">V179</f>
        <v>138</v>
      </c>
      <c r="V179" s="23" t="n">
        <f aca="false">W179+X179+Y179</f>
        <v>138</v>
      </c>
      <c r="W179" s="23" t="n">
        <v>18</v>
      </c>
      <c r="X179" s="23" t="n">
        <v>0</v>
      </c>
      <c r="Y179" s="23" t="n">
        <v>120</v>
      </c>
      <c r="Z179" s="28" t="n">
        <v>0</v>
      </c>
      <c r="AA179" s="35" t="n">
        <v>1</v>
      </c>
    </row>
    <row r="180" customFormat="false" ht="93.6" hidden="false" customHeight="false" outlineLevel="0" collapsed="false">
      <c r="A180" s="36" t="s">
        <v>78</v>
      </c>
      <c r="B180" s="34" t="s">
        <v>79</v>
      </c>
      <c r="C180" s="8" t="str">
        <f aca="false">C154</f>
        <v>2023 год</v>
      </c>
      <c r="D180" s="23" t="n">
        <f aca="false">E180+F180+G180+H180</f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f aca="false">J180+N180</f>
        <v>0</v>
      </c>
      <c r="J180" s="24" t="n">
        <f aca="false">K180+L180+M180</f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3" t="n">
        <f aca="false">P180</f>
        <v>0</v>
      </c>
      <c r="P180" s="23" t="n">
        <f aca="false">Q180+R180+S180</f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f aca="false">V180</f>
        <v>0</v>
      </c>
      <c r="V180" s="23" t="n">
        <f aca="false">W180+X180+Y180</f>
        <v>0</v>
      </c>
      <c r="W180" s="23" t="n">
        <v>0</v>
      </c>
      <c r="X180" s="23" t="n">
        <v>0</v>
      </c>
      <c r="Y180" s="23" t="n">
        <v>0</v>
      </c>
      <c r="Z180" s="28" t="n">
        <v>0</v>
      </c>
      <c r="AA180" s="35" t="n">
        <v>1</v>
      </c>
    </row>
    <row r="181" customFormat="false" ht="46.8" hidden="false" customHeight="false" outlineLevel="0" collapsed="false">
      <c r="A181" s="37" t="s">
        <v>80</v>
      </c>
      <c r="B181" s="34" t="s">
        <v>81</v>
      </c>
      <c r="C181" s="22" t="str">
        <f aca="false">C154</f>
        <v>2023 год</v>
      </c>
      <c r="D181" s="23" t="n">
        <f aca="false">E181+F181+G181+H181</f>
        <v>45</v>
      </c>
      <c r="E181" s="24" t="n">
        <v>45</v>
      </c>
      <c r="F181" s="24" t="n">
        <v>0</v>
      </c>
      <c r="G181" s="24" t="n">
        <v>0</v>
      </c>
      <c r="H181" s="24" t="n">
        <v>0</v>
      </c>
      <c r="I181" s="24" t="n">
        <f aca="false">J181+N181</f>
        <v>45</v>
      </c>
      <c r="J181" s="24" t="n">
        <f aca="false">K181+L181+M181</f>
        <v>45</v>
      </c>
      <c r="K181" s="24" t="n">
        <v>45</v>
      </c>
      <c r="L181" s="24" t="n">
        <v>0</v>
      </c>
      <c r="M181" s="24" t="n">
        <v>0</v>
      </c>
      <c r="N181" s="24" t="n">
        <v>0</v>
      </c>
      <c r="O181" s="23" t="n">
        <f aca="false">P181</f>
        <v>45</v>
      </c>
      <c r="P181" s="23" t="n">
        <f aca="false">Q181+R181+S181</f>
        <v>45</v>
      </c>
      <c r="Q181" s="23" t="n">
        <v>45</v>
      </c>
      <c r="R181" s="23" t="n">
        <v>0</v>
      </c>
      <c r="S181" s="23" t="n">
        <v>0</v>
      </c>
      <c r="T181" s="23" t="n">
        <v>0</v>
      </c>
      <c r="U181" s="23" t="n">
        <f aca="false">V181</f>
        <v>45</v>
      </c>
      <c r="V181" s="23" t="n">
        <f aca="false">W181+X181+Y181</f>
        <v>45</v>
      </c>
      <c r="W181" s="23" t="n">
        <v>45</v>
      </c>
      <c r="X181" s="23" t="n">
        <v>0</v>
      </c>
      <c r="Y181" s="23" t="n">
        <v>0</v>
      </c>
      <c r="Z181" s="28" t="n">
        <v>0</v>
      </c>
      <c r="AA181" s="35" t="n">
        <v>1</v>
      </c>
    </row>
    <row r="182" customFormat="false" ht="62.4" hidden="false" customHeight="false" outlineLevel="0" collapsed="false">
      <c r="A182" s="37" t="s">
        <v>82</v>
      </c>
      <c r="B182" s="34" t="s">
        <v>83</v>
      </c>
      <c r="C182" s="22" t="str">
        <f aca="false">C167</f>
        <v>2023 год</v>
      </c>
      <c r="D182" s="23" t="n">
        <f aca="false">E182+F182+G182+H182</f>
        <v>0</v>
      </c>
      <c r="E182" s="24"/>
      <c r="F182" s="24" t="n">
        <v>0</v>
      </c>
      <c r="G182" s="24" t="n">
        <v>0</v>
      </c>
      <c r="H182" s="24" t="n">
        <v>0</v>
      </c>
      <c r="I182" s="24" t="n">
        <f aca="false">J182+N182</f>
        <v>0</v>
      </c>
      <c r="J182" s="24" t="n">
        <f aca="false">K182+L182+M182</f>
        <v>0</v>
      </c>
      <c r="K182" s="24"/>
      <c r="L182" s="24" t="n">
        <v>0</v>
      </c>
      <c r="M182" s="24" t="n">
        <v>0</v>
      </c>
      <c r="N182" s="24" t="n">
        <v>0</v>
      </c>
      <c r="O182" s="23" t="n">
        <f aca="false">P182</f>
        <v>0</v>
      </c>
      <c r="P182" s="23" t="n">
        <f aca="false">Q182+R182+S182</f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f aca="false">V182</f>
        <v>0</v>
      </c>
      <c r="V182" s="23" t="n">
        <f aca="false">W182+X182+Y182</f>
        <v>0</v>
      </c>
      <c r="W182" s="23" t="n">
        <v>0</v>
      </c>
      <c r="X182" s="23" t="n">
        <v>0</v>
      </c>
      <c r="Y182" s="23" t="n">
        <v>0</v>
      </c>
      <c r="Z182" s="28" t="n">
        <v>0</v>
      </c>
      <c r="AA182" s="35" t="n">
        <v>1</v>
      </c>
    </row>
    <row r="183" customFormat="false" ht="140.4" hidden="false" customHeight="false" outlineLevel="0" collapsed="false">
      <c r="A183" s="37" t="s">
        <v>84</v>
      </c>
      <c r="B183" s="34" t="s">
        <v>85</v>
      </c>
      <c r="C183" s="22" t="str">
        <f aca="false">C168</f>
        <v>2023 год</v>
      </c>
      <c r="D183" s="23" t="n">
        <f aca="false">E183+F183+G183+H183</f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f aca="false">J183+N183</f>
        <v>0</v>
      </c>
      <c r="J183" s="24" t="n">
        <f aca="false">K183+L183+M183</f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3" t="n">
        <f aca="false">P183</f>
        <v>0</v>
      </c>
      <c r="P183" s="23" t="n">
        <f aca="false">Q183+R183+S183</f>
        <v>0</v>
      </c>
      <c r="Q183" s="23"/>
      <c r="R183" s="23" t="n">
        <v>0</v>
      </c>
      <c r="S183" s="23" t="n">
        <v>0</v>
      </c>
      <c r="T183" s="23" t="n">
        <v>0</v>
      </c>
      <c r="U183" s="23" t="n">
        <f aca="false">V183</f>
        <v>0</v>
      </c>
      <c r="V183" s="23" t="n">
        <f aca="false">W183+X183+Y183</f>
        <v>0</v>
      </c>
      <c r="W183" s="23"/>
      <c r="X183" s="23" t="n">
        <v>0</v>
      </c>
      <c r="Y183" s="23" t="n">
        <v>0</v>
      </c>
      <c r="Z183" s="28" t="n">
        <v>0</v>
      </c>
      <c r="AA183" s="35" t="n">
        <v>1</v>
      </c>
    </row>
    <row r="184" customFormat="false" ht="78" hidden="false" customHeight="false" outlineLevel="0" collapsed="false">
      <c r="A184" s="37" t="s">
        <v>86</v>
      </c>
      <c r="B184" s="34" t="s">
        <v>87</v>
      </c>
      <c r="C184" s="22" t="str">
        <f aca="false">C183</f>
        <v>2023 год</v>
      </c>
      <c r="D184" s="23" t="n">
        <f aca="false">E184+F184+G184+H184</f>
        <v>0</v>
      </c>
      <c r="E184" s="24"/>
      <c r="F184" s="24" t="n">
        <v>0</v>
      </c>
      <c r="G184" s="24" t="n">
        <v>0</v>
      </c>
      <c r="H184" s="24" t="n">
        <v>0</v>
      </c>
      <c r="I184" s="24" t="n">
        <f aca="false">J184+N184</f>
        <v>0</v>
      </c>
      <c r="J184" s="24" t="n">
        <f aca="false">K184+L184+M184</f>
        <v>0</v>
      </c>
      <c r="K184" s="24"/>
      <c r="L184" s="24" t="n">
        <v>0</v>
      </c>
      <c r="M184" s="24" t="n">
        <v>0</v>
      </c>
      <c r="N184" s="24" t="n">
        <v>0</v>
      </c>
      <c r="O184" s="23" t="n">
        <f aca="false">P184</f>
        <v>0</v>
      </c>
      <c r="P184" s="23" t="n">
        <f aca="false">Q184+R184+S184</f>
        <v>0</v>
      </c>
      <c r="Q184" s="23"/>
      <c r="R184" s="23" t="n">
        <v>0</v>
      </c>
      <c r="S184" s="23" t="n">
        <v>0</v>
      </c>
      <c r="T184" s="23" t="n">
        <v>0</v>
      </c>
      <c r="U184" s="23" t="n">
        <f aca="false">V184</f>
        <v>0</v>
      </c>
      <c r="V184" s="23" t="n">
        <f aca="false">W184+X184+Y184</f>
        <v>0</v>
      </c>
      <c r="W184" s="23"/>
      <c r="X184" s="23" t="n">
        <v>0</v>
      </c>
      <c r="Y184" s="23" t="n">
        <v>0</v>
      </c>
      <c r="Z184" s="28" t="n">
        <v>0</v>
      </c>
      <c r="AA184" s="35" t="n">
        <v>4</v>
      </c>
    </row>
    <row r="185" customFormat="false" ht="31.2" hidden="false" customHeight="false" outlineLevel="0" collapsed="false">
      <c r="A185" s="37" t="s">
        <v>88</v>
      </c>
      <c r="B185" s="34" t="s">
        <v>89</v>
      </c>
      <c r="C185" s="22" t="str">
        <f aca="false">C184</f>
        <v>2023 год</v>
      </c>
      <c r="D185" s="23" t="n">
        <f aca="false">E185+F185+G185+H185</f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f aca="false">J185+N185</f>
        <v>0</v>
      </c>
      <c r="J185" s="24" t="n">
        <f aca="false">K185+L185+M185</f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3" t="n">
        <f aca="false">P185</f>
        <v>0</v>
      </c>
      <c r="P185" s="23" t="n">
        <f aca="false">Q185+R185+S185</f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f aca="false">V185</f>
        <v>0</v>
      </c>
      <c r="V185" s="23" t="n">
        <f aca="false">W185+X185+Y185</f>
        <v>0</v>
      </c>
      <c r="W185" s="23" t="n">
        <v>0</v>
      </c>
      <c r="X185" s="23" t="n">
        <v>0</v>
      </c>
      <c r="Y185" s="23" t="n">
        <v>0</v>
      </c>
      <c r="Z185" s="28" t="n">
        <v>0</v>
      </c>
      <c r="AA185" s="35" t="n">
        <v>1</v>
      </c>
    </row>
    <row r="186" customFormat="false" ht="15.6" hidden="false" customHeight="false" outlineLevel="0" collapsed="false">
      <c r="A186" s="38" t="s">
        <v>105</v>
      </c>
      <c r="B186" s="38"/>
      <c r="C186" s="44" t="str">
        <f aca="false">C185</f>
        <v>2023 год</v>
      </c>
      <c r="D186" s="40" t="n">
        <f aca="false">D178+D172+D165+D153</f>
        <v>1682.2</v>
      </c>
      <c r="E186" s="40" t="n">
        <f aca="false">E178+E172+E165+E153</f>
        <v>1177.5</v>
      </c>
      <c r="F186" s="40" t="n">
        <f aca="false">F178+F172+F165+F153</f>
        <v>0</v>
      </c>
      <c r="G186" s="40" t="n">
        <f aca="false">G178+G172+G165+G153</f>
        <v>504.7</v>
      </c>
      <c r="H186" s="40" t="n">
        <f aca="false">H178+H172+H165+H153</f>
        <v>0</v>
      </c>
      <c r="I186" s="40" t="n">
        <f aca="false">I178+I172+I165+I153</f>
        <v>1682.2</v>
      </c>
      <c r="J186" s="40" t="n">
        <f aca="false">J178+J172+J165+J153</f>
        <v>1682.2</v>
      </c>
      <c r="K186" s="40" t="n">
        <f aca="false">K178+K172+K165+K153</f>
        <v>1177.5</v>
      </c>
      <c r="L186" s="41" t="n">
        <f aca="false">L178+L172+L165+L153</f>
        <v>0</v>
      </c>
      <c r="M186" s="40" t="n">
        <f aca="false">M178+M172+M165+M153</f>
        <v>504.7</v>
      </c>
      <c r="N186" s="40" t="n">
        <f aca="false">N178+N172+N165+N153</f>
        <v>0</v>
      </c>
      <c r="O186" s="40" t="n">
        <f aca="false">O178+O172+O165+O153</f>
        <v>1682.031</v>
      </c>
      <c r="P186" s="40" t="n">
        <f aca="false">P178+P172+P165+P153</f>
        <v>1682.031</v>
      </c>
      <c r="Q186" s="40" t="n">
        <f aca="false">Q178+Q172+Q165+Q153</f>
        <v>1177.331</v>
      </c>
      <c r="R186" s="40" t="n">
        <f aca="false">R178+R172+R165+R153</f>
        <v>0</v>
      </c>
      <c r="S186" s="40" t="n">
        <f aca="false">S178+S172+S165+S153</f>
        <v>504.7</v>
      </c>
      <c r="T186" s="40" t="n">
        <f aca="false">T178+T172+T165+T153</f>
        <v>0</v>
      </c>
      <c r="U186" s="40" t="n">
        <f aca="false">U178+U172+U165+U153</f>
        <v>1265.531</v>
      </c>
      <c r="V186" s="40" t="n">
        <f aca="false">V178+V172+V165+V153</f>
        <v>1265.531</v>
      </c>
      <c r="W186" s="40" t="n">
        <f aca="false">W178+W172+W165+W153</f>
        <v>760.831</v>
      </c>
      <c r="X186" s="40" t="n">
        <f aca="false">X178+X172+X165+X153</f>
        <v>0</v>
      </c>
      <c r="Y186" s="40" t="n">
        <f aca="false">Y178+Y172+Y165+Y153</f>
        <v>504.7</v>
      </c>
      <c r="Z186" s="40" t="n">
        <f aca="false">Z178+Z172+Z165+Z153</f>
        <v>0</v>
      </c>
      <c r="AA186" s="42" t="n">
        <f aca="false">AA178+AA172+AA165+AA153</f>
        <v>113</v>
      </c>
    </row>
    <row r="187" customFormat="false" ht="13.2" hidden="false" customHeight="false" outlineLevel="0" collapsed="false">
      <c r="A187" s="45" t="s">
        <v>106</v>
      </c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</row>
    <row r="188" customFormat="false" ht="74.25" hidden="false" customHeight="true" outlineLevel="0" collapsed="false">
      <c r="A188" s="15" t="s">
        <v>23</v>
      </c>
      <c r="B188" s="16" t="s">
        <v>24</v>
      </c>
      <c r="C188" s="16"/>
      <c r="D188" s="17" t="n">
        <f aca="false">E188+F188+G188+H188</f>
        <v>2436.566</v>
      </c>
      <c r="E188" s="18" t="n">
        <f aca="false">E189+E190+E196+E197+E198+E199</f>
        <v>770.166</v>
      </c>
      <c r="F188" s="18" t="n">
        <f aca="false">F189+F190+F196+F197+F198+F199</f>
        <v>0</v>
      </c>
      <c r="G188" s="18" t="n">
        <f aca="false">G189+G190+G196+G197+G198+G199</f>
        <v>1666.4</v>
      </c>
      <c r="H188" s="18" t="n">
        <f aca="false">H189+H190+H196+H197+H198+H199</f>
        <v>0</v>
      </c>
      <c r="I188" s="18" t="n">
        <f aca="false">J188+N188</f>
        <v>2436.566</v>
      </c>
      <c r="J188" s="18" t="n">
        <f aca="false">K188+L188+M188</f>
        <v>2436.566</v>
      </c>
      <c r="K188" s="18" t="n">
        <f aca="false">K189+K190+K196+K197+K198+K199</f>
        <v>770.166</v>
      </c>
      <c r="L188" s="18" t="n">
        <f aca="false">L189+L190+L196+L197+L198+L199</f>
        <v>0</v>
      </c>
      <c r="M188" s="18" t="n">
        <f aca="false">M189+M190+M196+M197+M198+M199</f>
        <v>1666.4</v>
      </c>
      <c r="N188" s="18" t="n">
        <f aca="false">N189+N190+N196+N197+N198+N199</f>
        <v>0</v>
      </c>
      <c r="O188" s="17" t="n">
        <f aca="false">P188+T188</f>
        <v>2436.515</v>
      </c>
      <c r="P188" s="18" t="n">
        <f aca="false">Q188+R188+S188</f>
        <v>2436.515</v>
      </c>
      <c r="Q188" s="18" t="n">
        <f aca="false">Q189+Q190+Q196+Q197+Q198+Q199</f>
        <v>770.115</v>
      </c>
      <c r="R188" s="18" t="n">
        <f aca="false">R189+R190+R196+R197+R198+R199</f>
        <v>0</v>
      </c>
      <c r="S188" s="18" t="n">
        <f aca="false">S189+S190+S196+S197+S198+S199</f>
        <v>1666.4</v>
      </c>
      <c r="T188" s="18" t="n">
        <f aca="false">T189+T190+T196+T197+T198+T199</f>
        <v>0</v>
      </c>
      <c r="U188" s="17" t="n">
        <f aca="false">V188+Z188</f>
        <v>2436.515</v>
      </c>
      <c r="V188" s="17" t="n">
        <f aca="false">W188+X188+Y188</f>
        <v>2436.515</v>
      </c>
      <c r="W188" s="18" t="n">
        <f aca="false">W189+W190+W196+W197+W198+W199</f>
        <v>770.115</v>
      </c>
      <c r="X188" s="18" t="n">
        <f aca="false">X189+X190+X196+X197+X198+X199</f>
        <v>0</v>
      </c>
      <c r="Y188" s="18" t="n">
        <f aca="false">Y189+Y190+Y196+Y197+Y198+Y199</f>
        <v>1666.4</v>
      </c>
      <c r="Z188" s="18" t="n">
        <f aca="false">Z189+Z190+Z196+Z197+Z198+Z199</f>
        <v>0</v>
      </c>
      <c r="AA188" s="19" t="n">
        <f aca="false">AA189+AA190+AA196+AA197+AA198+AA199</f>
        <v>100</v>
      </c>
    </row>
    <row r="189" customFormat="false" ht="78" hidden="false" customHeight="false" outlineLevel="0" collapsed="false">
      <c r="A189" s="20" t="s">
        <v>25</v>
      </c>
      <c r="B189" s="21" t="s">
        <v>26</v>
      </c>
      <c r="C189" s="22" t="s">
        <v>107</v>
      </c>
      <c r="D189" s="23" t="n">
        <f aca="false">E189+F189+G189+H189</f>
        <v>0</v>
      </c>
      <c r="E189" s="24" t="n">
        <f aca="false">E154+E119+E84+E49+E14</f>
        <v>0</v>
      </c>
      <c r="F189" s="24" t="n">
        <f aca="false">F154+F119+F84+F49+F14</f>
        <v>0</v>
      </c>
      <c r="G189" s="24" t="n">
        <f aca="false">G154+G119+G84+G49+G14</f>
        <v>0</v>
      </c>
      <c r="H189" s="24" t="n">
        <f aca="false">H154+H119+H84+H49+H14</f>
        <v>0</v>
      </c>
      <c r="I189" s="24" t="n">
        <f aca="false">J189+N189</f>
        <v>0</v>
      </c>
      <c r="J189" s="24" t="n">
        <f aca="false">K189+L189+M189</f>
        <v>0</v>
      </c>
      <c r="K189" s="24" t="n">
        <f aca="false">K154+K119+K84+K49+K14</f>
        <v>0</v>
      </c>
      <c r="L189" s="24" t="n">
        <f aca="false">L154+L119+L84+L49+L14</f>
        <v>0</v>
      </c>
      <c r="M189" s="24" t="n">
        <f aca="false">M154+M119+M84+M49+M14</f>
        <v>0</v>
      </c>
      <c r="N189" s="24" t="n">
        <f aca="false">N154+N119+N84+N49+N14</f>
        <v>0</v>
      </c>
      <c r="O189" s="23" t="n">
        <f aca="false">P189+T189</f>
        <v>0</v>
      </c>
      <c r="P189" s="23" t="n">
        <f aca="false">Q189+R189+S189</f>
        <v>0</v>
      </c>
      <c r="Q189" s="24" t="n">
        <f aca="false">Q154+Q119+Q84+Q49+Q14</f>
        <v>0</v>
      </c>
      <c r="R189" s="24" t="n">
        <f aca="false">R154+R119+R84+R49+R14</f>
        <v>0</v>
      </c>
      <c r="S189" s="24" t="n">
        <f aca="false">S154+S119+S84+S49+S14</f>
        <v>0</v>
      </c>
      <c r="T189" s="24" t="n">
        <f aca="false">T154+T119+T84+T49+T14</f>
        <v>0</v>
      </c>
      <c r="U189" s="23" t="n">
        <f aca="false">V189+Z189</f>
        <v>0</v>
      </c>
      <c r="V189" s="23" t="n">
        <f aca="false">W189+X189+Y189</f>
        <v>0</v>
      </c>
      <c r="W189" s="24" t="n">
        <f aca="false">W154+W119+W84+W49+W14</f>
        <v>0</v>
      </c>
      <c r="X189" s="24" t="n">
        <f aca="false">X154+X119+X84+X49+X14</f>
        <v>0</v>
      </c>
      <c r="Y189" s="24" t="n">
        <f aca="false">Y154+Y119+Y84+Y49+Y14</f>
        <v>0</v>
      </c>
      <c r="Z189" s="24" t="n">
        <f aca="false">Z154+Z119+Z84+Z49+Z14</f>
        <v>0</v>
      </c>
      <c r="AA189" s="26" t="n">
        <f aca="false">AA154+AA119+AA84+AA49+AA14</f>
        <v>0</v>
      </c>
    </row>
    <row r="190" customFormat="false" ht="46.8" hidden="false" customHeight="false" outlineLevel="0" collapsed="false">
      <c r="A190" s="20" t="s">
        <v>28</v>
      </c>
      <c r="B190" s="21" t="s">
        <v>29</v>
      </c>
      <c r="C190" s="22" t="str">
        <f aca="false">C189</f>
        <v>2019-2023 </v>
      </c>
      <c r="D190" s="23" t="n">
        <f aca="false">E190+F190+G190+H190</f>
        <v>2326.566</v>
      </c>
      <c r="E190" s="24" t="n">
        <f aca="false">E191+E192+E193+E194+E195</f>
        <v>660.166</v>
      </c>
      <c r="F190" s="24" t="n">
        <f aca="false">F191+F192+F193+F194+F195</f>
        <v>0</v>
      </c>
      <c r="G190" s="24" t="n">
        <f aca="false">G191+G192+G193+G194+G195</f>
        <v>1666.4</v>
      </c>
      <c r="H190" s="24" t="n">
        <f aca="false">H191+H192+H193+H194+H195</f>
        <v>0</v>
      </c>
      <c r="I190" s="24" t="n">
        <f aca="false">J190+N190</f>
        <v>2326.566</v>
      </c>
      <c r="J190" s="24" t="n">
        <f aca="false">K190+L190+M190</f>
        <v>2326.566</v>
      </c>
      <c r="K190" s="24" t="n">
        <f aca="false">K191+K192+K193+K194+K195</f>
        <v>660.166</v>
      </c>
      <c r="L190" s="24" t="n">
        <f aca="false">L191+L192+L193+L194+L195</f>
        <v>0</v>
      </c>
      <c r="M190" s="24" t="n">
        <f aca="false">M191+M192+M193+M194+M195</f>
        <v>1666.4</v>
      </c>
      <c r="N190" s="24" t="n">
        <f aca="false">N191+N192+N193+N194+N195</f>
        <v>0</v>
      </c>
      <c r="O190" s="23" t="n">
        <f aca="false">P190+T190</f>
        <v>2326.566</v>
      </c>
      <c r="P190" s="23" t="n">
        <f aca="false">Q190+R190+S190</f>
        <v>2326.566</v>
      </c>
      <c r="Q190" s="24" t="n">
        <f aca="false">Q191+Q192+Q193+Q194+Q195</f>
        <v>660.166</v>
      </c>
      <c r="R190" s="24" t="n">
        <f aca="false">R191+R192+R193+R194+R195</f>
        <v>0</v>
      </c>
      <c r="S190" s="24" t="n">
        <f aca="false">S191+S192+S193+S194+S195</f>
        <v>1666.4</v>
      </c>
      <c r="T190" s="24" t="n">
        <f aca="false">T191+T192+T193+T194+T195</f>
        <v>0</v>
      </c>
      <c r="U190" s="23" t="n">
        <f aca="false">V190+Z190</f>
        <v>2326.566</v>
      </c>
      <c r="V190" s="23" t="n">
        <f aca="false">W190+X190+Y190</f>
        <v>2326.566</v>
      </c>
      <c r="W190" s="24" t="n">
        <f aca="false">W191+W192+W193+W194+W195</f>
        <v>660.166</v>
      </c>
      <c r="X190" s="24" t="n">
        <f aca="false">X191+X192+X193+X194+X195</f>
        <v>0</v>
      </c>
      <c r="Y190" s="24" t="n">
        <f aca="false">Y191+Y192+Y193+Y194+Y195</f>
        <v>1666.4</v>
      </c>
      <c r="Z190" s="24" t="n">
        <f aca="false">Z191+Z192+Z193+Z194+Z195</f>
        <v>0</v>
      </c>
      <c r="AA190" s="27" t="n">
        <f aca="false">AA191+AA192+AA193+AA194+AA195</f>
        <v>45</v>
      </c>
    </row>
    <row r="191" customFormat="false" ht="62.4" hidden="false" customHeight="false" outlineLevel="0" collapsed="false">
      <c r="A191" s="20" t="s">
        <v>30</v>
      </c>
      <c r="B191" s="21" t="s">
        <v>31</v>
      </c>
      <c r="C191" s="22" t="str">
        <f aca="false">C190</f>
        <v>2019-2023 </v>
      </c>
      <c r="D191" s="23" t="n">
        <f aca="false">E191+F191+G191+H191</f>
        <v>1229.333</v>
      </c>
      <c r="E191" s="24" t="n">
        <f aca="false">E156+E121+E86+E51+E16</f>
        <v>488.049</v>
      </c>
      <c r="F191" s="24" t="n">
        <f aca="false">F156+F121+F86+F51+F16</f>
        <v>0</v>
      </c>
      <c r="G191" s="24" t="n">
        <f aca="false">G156+G121+G86+G51+G16</f>
        <v>741.284</v>
      </c>
      <c r="H191" s="24" t="n">
        <f aca="false">H156+H121+H86+H51+H16</f>
        <v>0</v>
      </c>
      <c r="I191" s="24" t="n">
        <f aca="false">J191+N191</f>
        <v>1229.333</v>
      </c>
      <c r="J191" s="24" t="n">
        <f aca="false">K191+L191+M191</f>
        <v>1229.333</v>
      </c>
      <c r="K191" s="24" t="n">
        <f aca="false">K156+K121+K86+K51+K16</f>
        <v>488.049</v>
      </c>
      <c r="L191" s="24" t="n">
        <f aca="false">L156+L121+L86+L51+L16</f>
        <v>0</v>
      </c>
      <c r="M191" s="24" t="n">
        <f aca="false">M156+M121+M86+M51+M16</f>
        <v>741.284</v>
      </c>
      <c r="N191" s="24" t="n">
        <f aca="false">N156+N121+N86+N51+N16</f>
        <v>0</v>
      </c>
      <c r="O191" s="23" t="n">
        <f aca="false">P191+T191</f>
        <v>1229.332</v>
      </c>
      <c r="P191" s="23" t="n">
        <f aca="false">Q191+R191+S191</f>
        <v>1229.332</v>
      </c>
      <c r="Q191" s="25" t="n">
        <f aca="false">Q156+Q121+Q86+Q51+Q16</f>
        <v>488.048</v>
      </c>
      <c r="R191" s="25" t="n">
        <f aca="false">R156+R121+R86+R51+R16</f>
        <v>0</v>
      </c>
      <c r="S191" s="25" t="n">
        <f aca="false">S156+S121+S86+S51+S16</f>
        <v>741.284</v>
      </c>
      <c r="T191" s="25" t="n">
        <f aca="false">T156+T121+T86+T51+T16</f>
        <v>0</v>
      </c>
      <c r="U191" s="23" t="n">
        <f aca="false">V191+Z191</f>
        <v>1229.332</v>
      </c>
      <c r="V191" s="23" t="n">
        <f aca="false">W191+X191+Y191</f>
        <v>1229.332</v>
      </c>
      <c r="W191" s="25" t="n">
        <f aca="false">W156+W121+W86+W51+W16</f>
        <v>488.048</v>
      </c>
      <c r="X191" s="25" t="n">
        <f aca="false">X156+X121+X86+X51+X16</f>
        <v>0</v>
      </c>
      <c r="Y191" s="25" t="n">
        <f aca="false">Y156+Y121+Y86+Y51+Y16</f>
        <v>741.284</v>
      </c>
      <c r="Z191" s="25" t="n">
        <f aca="false">Z156+Z121+Z86+Z51+Z16</f>
        <v>0</v>
      </c>
      <c r="AA191" s="26" t="n">
        <f aca="false">AA156+AA121+AA86+AA51+AA16</f>
        <v>23</v>
      </c>
    </row>
    <row r="192" customFormat="false" ht="62.4" hidden="false" customHeight="false" outlineLevel="0" collapsed="false">
      <c r="A192" s="20" t="s">
        <v>32</v>
      </c>
      <c r="B192" s="21" t="s">
        <v>33</v>
      </c>
      <c r="C192" s="22" t="str">
        <f aca="false">C191</f>
        <v>2019-2023 </v>
      </c>
      <c r="D192" s="23" t="n">
        <f aca="false">E192+F192+G192+H192</f>
        <v>1097.233</v>
      </c>
      <c r="E192" s="24" t="n">
        <f aca="false">E157+E122+E87+E52+E17</f>
        <v>172.117</v>
      </c>
      <c r="F192" s="24" t="n">
        <f aca="false">F157+F122+F87+F52+F17</f>
        <v>0</v>
      </c>
      <c r="G192" s="24" t="n">
        <f aca="false">G157+G122+G87+G52+G17</f>
        <v>925.116</v>
      </c>
      <c r="H192" s="24" t="n">
        <f aca="false">H157+H122+H87+H52+H17</f>
        <v>0</v>
      </c>
      <c r="I192" s="24" t="n">
        <f aca="false">J192+N192</f>
        <v>1097.233</v>
      </c>
      <c r="J192" s="24" t="n">
        <f aca="false">K192+L192+M192</f>
        <v>1097.233</v>
      </c>
      <c r="K192" s="24" t="n">
        <f aca="false">K157+K122+K87+K52+K17</f>
        <v>172.117</v>
      </c>
      <c r="L192" s="24" t="n">
        <f aca="false">L157+L122+L87+L52+L17</f>
        <v>0</v>
      </c>
      <c r="M192" s="24" t="n">
        <f aca="false">M157+M122+M87+M52+M17</f>
        <v>925.116</v>
      </c>
      <c r="N192" s="24" t="n">
        <f aca="false">N157+N122+N87+N52+N17</f>
        <v>0</v>
      </c>
      <c r="O192" s="23" t="n">
        <f aca="false">P192+T192</f>
        <v>1097.234</v>
      </c>
      <c r="P192" s="23" t="n">
        <f aca="false">Q192+R192+S192</f>
        <v>1097.234</v>
      </c>
      <c r="Q192" s="25" t="n">
        <f aca="false">Q157+Q122+Q87+Q52+Q17</f>
        <v>172.118</v>
      </c>
      <c r="R192" s="25" t="n">
        <f aca="false">R157+R122+R87+R52+R17</f>
        <v>0</v>
      </c>
      <c r="S192" s="25" t="n">
        <f aca="false">S157+S122+S87+S52+S17</f>
        <v>925.116</v>
      </c>
      <c r="T192" s="25" t="n">
        <f aca="false">T157+T122+T87+T52+T17</f>
        <v>0</v>
      </c>
      <c r="U192" s="23" t="n">
        <f aca="false">V192+Z192</f>
        <v>1097.234</v>
      </c>
      <c r="V192" s="23" t="n">
        <f aca="false">W192+X192+Y192</f>
        <v>1097.234</v>
      </c>
      <c r="W192" s="25" t="n">
        <f aca="false">W157+W122+W87+W52+W17</f>
        <v>172.118</v>
      </c>
      <c r="X192" s="25" t="n">
        <f aca="false">X157+X122+X87+X52+X17</f>
        <v>0</v>
      </c>
      <c r="Y192" s="25" t="n">
        <f aca="false">Y157+Y122+Y87+Y52+Y17</f>
        <v>925.116</v>
      </c>
      <c r="Z192" s="25" t="n">
        <f aca="false">Z157+Z122+Z87+Z52+Z17</f>
        <v>0</v>
      </c>
      <c r="AA192" s="26" t="n">
        <f aca="false">AA157+AA122+AA87+AA52+AA17</f>
        <v>19</v>
      </c>
    </row>
    <row r="193" customFormat="false" ht="15.6" hidden="false" customHeight="false" outlineLevel="0" collapsed="false">
      <c r="A193" s="20" t="s">
        <v>34</v>
      </c>
      <c r="B193" s="21" t="s">
        <v>35</v>
      </c>
      <c r="C193" s="22" t="str">
        <f aca="false">C192</f>
        <v>2019-2023 </v>
      </c>
      <c r="D193" s="23" t="n">
        <f aca="false">E193+F193+G193+H193</f>
        <v>0</v>
      </c>
      <c r="E193" s="24"/>
      <c r="F193" s="24" t="n">
        <v>0</v>
      </c>
      <c r="G193" s="24" t="n">
        <v>0</v>
      </c>
      <c r="H193" s="24" t="n">
        <v>0</v>
      </c>
      <c r="I193" s="24" t="n">
        <f aca="false">J193+N193</f>
        <v>0</v>
      </c>
      <c r="J193" s="24" t="n">
        <f aca="false">K193+L193+M193</f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3" t="n">
        <f aca="false">P193+T193</f>
        <v>0</v>
      </c>
      <c r="P193" s="23" t="n">
        <f aca="false">Q193+R193+S193</f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3" t="n">
        <f aca="false">V193+Z193</f>
        <v>0</v>
      </c>
      <c r="V193" s="23" t="n">
        <f aca="false">W193+X193+Y193</f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6" t="n">
        <v>1</v>
      </c>
    </row>
    <row r="194" customFormat="false" ht="15.6" hidden="false" customHeight="false" outlineLevel="0" collapsed="false">
      <c r="A194" s="20" t="s">
        <v>36</v>
      </c>
      <c r="B194" s="21" t="s">
        <v>37</v>
      </c>
      <c r="C194" s="22" t="str">
        <f aca="false">C193</f>
        <v>2019-2023 </v>
      </c>
      <c r="D194" s="23" t="n">
        <f aca="false">E194+F194+G194+H194</f>
        <v>0</v>
      </c>
      <c r="E194" s="24"/>
      <c r="F194" s="24" t="n">
        <v>0</v>
      </c>
      <c r="G194" s="24" t="n">
        <v>0</v>
      </c>
      <c r="H194" s="24" t="n">
        <v>0</v>
      </c>
      <c r="I194" s="24" t="n">
        <f aca="false">J194+N194</f>
        <v>0</v>
      </c>
      <c r="J194" s="24" t="n">
        <f aca="false">K194+L194+M194</f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3" t="n">
        <f aca="false">P194+T194</f>
        <v>0</v>
      </c>
      <c r="P194" s="23" t="n">
        <f aca="false">Q194+R194+S194</f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3" t="n">
        <f aca="false">V194+Z194</f>
        <v>0</v>
      </c>
      <c r="V194" s="23" t="n">
        <f aca="false">W194+X194+Y194</f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6" t="n">
        <v>1</v>
      </c>
    </row>
    <row r="195" customFormat="false" ht="15.6" hidden="false" customHeight="false" outlineLevel="0" collapsed="false">
      <c r="A195" s="20" t="s">
        <v>38</v>
      </c>
      <c r="B195" s="21" t="s">
        <v>39</v>
      </c>
      <c r="C195" s="22" t="str">
        <f aca="false">C194</f>
        <v>2019-2023 </v>
      </c>
      <c r="D195" s="23" t="n">
        <f aca="false">E195+F195+G195+H195</f>
        <v>0</v>
      </c>
      <c r="E195" s="24"/>
      <c r="F195" s="24" t="n">
        <v>0</v>
      </c>
      <c r="G195" s="24" t="n">
        <v>0</v>
      </c>
      <c r="H195" s="24" t="n">
        <v>0</v>
      </c>
      <c r="I195" s="24" t="n">
        <f aca="false">J195+N195</f>
        <v>0</v>
      </c>
      <c r="J195" s="24" t="n">
        <f aca="false">K195+L195+M195</f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3" t="n">
        <f aca="false">P195+T195</f>
        <v>0</v>
      </c>
      <c r="P195" s="23" t="n">
        <f aca="false">Q195+R195+S195</f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3" t="n">
        <f aca="false">V195+Z195</f>
        <v>0</v>
      </c>
      <c r="V195" s="23" t="n">
        <f aca="false">W195+X195+Y195</f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6" t="n">
        <v>1</v>
      </c>
    </row>
    <row r="196" customFormat="false" ht="93.6" hidden="false" customHeight="false" outlineLevel="0" collapsed="false">
      <c r="A196" s="20" t="s">
        <v>40</v>
      </c>
      <c r="B196" s="21" t="s">
        <v>41</v>
      </c>
      <c r="C196" s="22" t="str">
        <f aca="false">C189</f>
        <v>2019-2023 </v>
      </c>
      <c r="D196" s="23" t="n">
        <f aca="false">E196+F196+G196+H196</f>
        <v>100</v>
      </c>
      <c r="E196" s="24" t="n">
        <f aca="false">E161+E126+E91+E56+E21</f>
        <v>100</v>
      </c>
      <c r="F196" s="24" t="n">
        <f aca="false">F161+F126+F91+F56+F21</f>
        <v>0</v>
      </c>
      <c r="G196" s="24" t="n">
        <f aca="false">G161+G126+G91+G56+G21</f>
        <v>0</v>
      </c>
      <c r="H196" s="24" t="n">
        <f aca="false">H161+H126+H91+H56+H21</f>
        <v>0</v>
      </c>
      <c r="I196" s="24" t="n">
        <f aca="false">J196+N196</f>
        <v>100</v>
      </c>
      <c r="J196" s="24" t="n">
        <f aca="false">K196+L196+M196</f>
        <v>100</v>
      </c>
      <c r="K196" s="24" t="n">
        <f aca="false">K161+K126+K91+K56+K21</f>
        <v>100</v>
      </c>
      <c r="L196" s="24" t="n">
        <f aca="false">L161+L126+L91+L56+L21</f>
        <v>0</v>
      </c>
      <c r="M196" s="24" t="n">
        <f aca="false">M161+M126+M91+M56+M21</f>
        <v>0</v>
      </c>
      <c r="N196" s="24" t="n">
        <f aca="false">N161+N126+N91+N56+N21</f>
        <v>0</v>
      </c>
      <c r="O196" s="23" t="n">
        <f aca="false">P196+T196</f>
        <v>99.949</v>
      </c>
      <c r="P196" s="23" t="n">
        <f aca="false">Q196+R196+S196</f>
        <v>99.949</v>
      </c>
      <c r="Q196" s="24" t="n">
        <f aca="false">Q161+Q126+Q91+Q56+Q21</f>
        <v>99.949</v>
      </c>
      <c r="R196" s="24" t="n">
        <f aca="false">R161+R126+R91+R56+R21</f>
        <v>0</v>
      </c>
      <c r="S196" s="24" t="n">
        <f aca="false">S161+S126+S91+S56+S21</f>
        <v>0</v>
      </c>
      <c r="T196" s="24" t="n">
        <f aca="false">T161+T126+T91+T56+T21</f>
        <v>0</v>
      </c>
      <c r="U196" s="23" t="n">
        <f aca="false">V196+Z196</f>
        <v>99.949</v>
      </c>
      <c r="V196" s="23" t="n">
        <f aca="false">W196+X196+Y196</f>
        <v>99.949</v>
      </c>
      <c r="W196" s="24" t="n">
        <f aca="false">W161+W126+W91+W56+W21</f>
        <v>99.949</v>
      </c>
      <c r="X196" s="24" t="n">
        <f aca="false">X161+X126+X91+X56+X21</f>
        <v>0</v>
      </c>
      <c r="Y196" s="24" t="n">
        <f aca="false">Y161+Y126+Y91+Y56+Y21</f>
        <v>0</v>
      </c>
      <c r="Z196" s="24" t="n">
        <f aca="false">Z161+Z126+Z91+Z56+Z21</f>
        <v>0</v>
      </c>
      <c r="AA196" s="26" t="n">
        <f aca="false">AA161+AA126+AA91+AA56+AA21</f>
        <v>25</v>
      </c>
    </row>
    <row r="197" customFormat="false" ht="46.8" hidden="false" customHeight="false" outlineLevel="0" collapsed="false">
      <c r="A197" s="20" t="s">
        <v>42</v>
      </c>
      <c r="B197" s="21" t="s">
        <v>43</v>
      </c>
      <c r="C197" s="22" t="str">
        <f aca="false">C190</f>
        <v>2019-2023 </v>
      </c>
      <c r="D197" s="23" t="n">
        <f aca="false">E197+F197+G197+H197</f>
        <v>10</v>
      </c>
      <c r="E197" s="24" t="n">
        <f aca="false">E162+E127+E92+E57+E22</f>
        <v>10</v>
      </c>
      <c r="F197" s="24" t="n">
        <f aca="false">F162+F127+F92+F57+F22</f>
        <v>0</v>
      </c>
      <c r="G197" s="24" t="n">
        <f aca="false">G162+G127+G92+G57+G22</f>
        <v>0</v>
      </c>
      <c r="H197" s="24" t="n">
        <f aca="false">H162+H127+H92+H57+H22</f>
        <v>0</v>
      </c>
      <c r="I197" s="24" t="n">
        <f aca="false">J197+N197</f>
        <v>10</v>
      </c>
      <c r="J197" s="24" t="n">
        <f aca="false">K197+L197+M197</f>
        <v>10</v>
      </c>
      <c r="K197" s="24" t="n">
        <f aca="false">K162+K127+K92+K57+K22</f>
        <v>10</v>
      </c>
      <c r="L197" s="24" t="n">
        <f aca="false">L162+L127+L92+L57+L22</f>
        <v>0</v>
      </c>
      <c r="M197" s="24" t="n">
        <f aca="false">M162+M127+M92+M57+M22</f>
        <v>0</v>
      </c>
      <c r="N197" s="24" t="n">
        <f aca="false">N162+N127+N92+N57+N22</f>
        <v>0</v>
      </c>
      <c r="O197" s="23" t="n">
        <f aca="false">P197+T197</f>
        <v>10</v>
      </c>
      <c r="P197" s="23" t="n">
        <f aca="false">Q197+R197+S197</f>
        <v>10</v>
      </c>
      <c r="Q197" s="24" t="n">
        <f aca="false">Q162+Q127+Q92+Q57+Q22</f>
        <v>10</v>
      </c>
      <c r="R197" s="24" t="n">
        <f aca="false">R162+R127+R92+R57+R22</f>
        <v>0</v>
      </c>
      <c r="S197" s="24" t="n">
        <f aca="false">S162+S127+S92+S57+S22</f>
        <v>0</v>
      </c>
      <c r="T197" s="24" t="n">
        <f aca="false">T162+T127+T92+T57+T22</f>
        <v>0</v>
      </c>
      <c r="U197" s="23" t="n">
        <f aca="false">V197+Z197</f>
        <v>10</v>
      </c>
      <c r="V197" s="23" t="n">
        <f aca="false">W197+X197+Y197</f>
        <v>10</v>
      </c>
      <c r="W197" s="24" t="n">
        <f aca="false">W162+W127+W92+W57+W22</f>
        <v>10</v>
      </c>
      <c r="X197" s="24" t="n">
        <f aca="false">X162+X127+X92+X57+X22</f>
        <v>0</v>
      </c>
      <c r="Y197" s="24" t="n">
        <f aca="false">Y162+Y127+Y92+Y57+Y22</f>
        <v>0</v>
      </c>
      <c r="Z197" s="24" t="n">
        <f aca="false">Z162+Z127+Z92+Z57+Z22</f>
        <v>0</v>
      </c>
      <c r="AA197" s="26" t="n">
        <f aca="false">AA162+AA127+AA92+AA57+AA22</f>
        <v>19</v>
      </c>
    </row>
    <row r="198" customFormat="false" ht="62.4" hidden="false" customHeight="false" outlineLevel="0" collapsed="false">
      <c r="A198" s="20" t="s">
        <v>44</v>
      </c>
      <c r="B198" s="21" t="s">
        <v>45</v>
      </c>
      <c r="C198" s="22" t="str">
        <f aca="false">C190</f>
        <v>2019-2023 </v>
      </c>
      <c r="D198" s="28" t="n">
        <f aca="false">E198+F198+G198+H198</f>
        <v>0</v>
      </c>
      <c r="E198" s="29" t="n">
        <f aca="false">E163+E128+E93+E58+E23</f>
        <v>0</v>
      </c>
      <c r="F198" s="29" t="n">
        <f aca="false">F163+F128+F93+F58+F23</f>
        <v>0</v>
      </c>
      <c r="G198" s="29" t="n">
        <f aca="false">G163+G128+G93+G58+G23</f>
        <v>0</v>
      </c>
      <c r="H198" s="29" t="n">
        <f aca="false">H163+H128+H93+H58+H23</f>
        <v>0</v>
      </c>
      <c r="I198" s="29" t="n">
        <f aca="false">J198+N198</f>
        <v>0</v>
      </c>
      <c r="J198" s="29" t="n">
        <f aca="false">K198+L198+M198</f>
        <v>0</v>
      </c>
      <c r="K198" s="29" t="n">
        <f aca="false">K163+K128+K93+K58+K23</f>
        <v>0</v>
      </c>
      <c r="L198" s="29" t="n">
        <f aca="false">L163+L128+L93+L58+L23</f>
        <v>0</v>
      </c>
      <c r="M198" s="29" t="n">
        <f aca="false">M163+M128+M93+M58+M23</f>
        <v>0</v>
      </c>
      <c r="N198" s="29" t="n">
        <f aca="false">N163+N128+N93+N58+N23</f>
        <v>0</v>
      </c>
      <c r="O198" s="28" t="n">
        <f aca="false">P198+T198</f>
        <v>0</v>
      </c>
      <c r="P198" s="28" t="n">
        <f aca="false">Q198+R198+S198</f>
        <v>0</v>
      </c>
      <c r="Q198" s="29" t="n">
        <f aca="false">Q163+Q128+Q93+Q58+Q23</f>
        <v>0</v>
      </c>
      <c r="R198" s="29" t="n">
        <f aca="false">R163+R128+R93+R58+R23</f>
        <v>0</v>
      </c>
      <c r="S198" s="29" t="n">
        <f aca="false">S163+S128+S93+S58+S23</f>
        <v>0</v>
      </c>
      <c r="T198" s="29" t="n">
        <f aca="false">T163+T128+T93+T58+T23</f>
        <v>0</v>
      </c>
      <c r="U198" s="28" t="n">
        <f aca="false">V198+Z198</f>
        <v>0</v>
      </c>
      <c r="V198" s="28" t="n">
        <f aca="false">W198+X198+Y198</f>
        <v>0</v>
      </c>
      <c r="W198" s="29" t="n">
        <f aca="false">W163+W128+W93+W58+W23</f>
        <v>0</v>
      </c>
      <c r="X198" s="29" t="n">
        <f aca="false">X163+X128+X93+X58+X23</f>
        <v>0</v>
      </c>
      <c r="Y198" s="29" t="n">
        <f aca="false">Y163+Y128+Y93+Y58+Y23</f>
        <v>0</v>
      </c>
      <c r="Z198" s="29" t="n">
        <f aca="false">Z163+Z128+Z93+Z58+Z23</f>
        <v>0</v>
      </c>
      <c r="AA198" s="26" t="n">
        <f aca="false">AA163+AA128+AA93+AA58+AA23</f>
        <v>10</v>
      </c>
    </row>
    <row r="199" customFormat="false" ht="62.4" hidden="false" customHeight="false" outlineLevel="0" collapsed="false">
      <c r="A199" s="20" t="s">
        <v>46</v>
      </c>
      <c r="B199" s="21" t="s">
        <v>47</v>
      </c>
      <c r="C199" s="22" t="str">
        <f aca="false">C189</f>
        <v>2019-2023 </v>
      </c>
      <c r="D199" s="28" t="n">
        <f aca="false">E199+F199+G199+H199</f>
        <v>0</v>
      </c>
      <c r="E199" s="29" t="n">
        <f aca="false">E164+E129+E94+E59+E24</f>
        <v>0</v>
      </c>
      <c r="F199" s="29" t="n">
        <f aca="false">F164+F129+F94+F59+F24</f>
        <v>0</v>
      </c>
      <c r="G199" s="29" t="n">
        <f aca="false">G164+G129+G94+G59+G24</f>
        <v>0</v>
      </c>
      <c r="H199" s="29" t="n">
        <f aca="false">H164+H129+H94+H59+H24</f>
        <v>0</v>
      </c>
      <c r="I199" s="29" t="n">
        <f aca="false">J199+N199</f>
        <v>0</v>
      </c>
      <c r="J199" s="29" t="n">
        <f aca="false">K199+L199+M199</f>
        <v>0</v>
      </c>
      <c r="K199" s="29" t="n">
        <f aca="false">K164+K129+K94+K59+K24</f>
        <v>0</v>
      </c>
      <c r="L199" s="29" t="n">
        <f aca="false">L164+L129+L94+L59+L24</f>
        <v>0</v>
      </c>
      <c r="M199" s="29" t="n">
        <f aca="false">M164+M129+M94+M59+M24</f>
        <v>0</v>
      </c>
      <c r="N199" s="29" t="n">
        <f aca="false">N164+N129+N94+N59+N24</f>
        <v>0</v>
      </c>
      <c r="O199" s="28" t="n">
        <f aca="false">P199+T199</f>
        <v>0</v>
      </c>
      <c r="P199" s="28" t="n">
        <f aca="false">Q199+R199+S199</f>
        <v>0</v>
      </c>
      <c r="Q199" s="29" t="n">
        <f aca="false">Q164+Q129+Q94+Q59+Q24</f>
        <v>0</v>
      </c>
      <c r="R199" s="29" t="n">
        <f aca="false">R164+R129+R94+R59+R24</f>
        <v>0</v>
      </c>
      <c r="S199" s="29" t="n">
        <f aca="false">S164+S129+S94+S59+S24</f>
        <v>0</v>
      </c>
      <c r="T199" s="29" t="n">
        <f aca="false">T164+T129+T94+T59+T24</f>
        <v>0</v>
      </c>
      <c r="U199" s="28" t="n">
        <f aca="false">V199+Z199</f>
        <v>0</v>
      </c>
      <c r="V199" s="28" t="n">
        <f aca="false">W199+X199+Y199</f>
        <v>0</v>
      </c>
      <c r="W199" s="29" t="n">
        <f aca="false">W164+W129+W94+W59+W24</f>
        <v>0</v>
      </c>
      <c r="X199" s="29" t="n">
        <f aca="false">X164+X129+X94+X59+X24</f>
        <v>0</v>
      </c>
      <c r="Y199" s="29" t="n">
        <f aca="false">Y164+Y129+Y94+Y59+Y24</f>
        <v>0</v>
      </c>
      <c r="Z199" s="29" t="n">
        <f aca="false">Z164+Z129+Z94+Z59+Z24</f>
        <v>0</v>
      </c>
      <c r="AA199" s="26" t="n">
        <v>1</v>
      </c>
    </row>
    <row r="200" customFormat="false" ht="105.75" hidden="false" customHeight="true" outlineLevel="0" collapsed="false">
      <c r="A200" s="15" t="s">
        <v>48</v>
      </c>
      <c r="B200" s="16" t="s">
        <v>49</v>
      </c>
      <c r="C200" s="16"/>
      <c r="D200" s="17" t="n">
        <f aca="false">E200+F200+G200+H200</f>
        <v>1468.846</v>
      </c>
      <c r="E200" s="18" t="n">
        <f aca="false">E201+E202+E203+E204+E206+E205</f>
        <v>1468.846</v>
      </c>
      <c r="F200" s="18" t="n">
        <f aca="false">F201+F202+F203+F204+F206+F205</f>
        <v>0</v>
      </c>
      <c r="G200" s="18" t="n">
        <f aca="false">G201+G202+G203+G204+G206+G205</f>
        <v>0</v>
      </c>
      <c r="H200" s="18" t="n">
        <f aca="false">H201+H202+H203+H204+H206+H205</f>
        <v>0</v>
      </c>
      <c r="I200" s="18" t="n">
        <f aca="false">J200+N200</f>
        <v>1468.846</v>
      </c>
      <c r="J200" s="18" t="n">
        <f aca="false">K200+L200+M200</f>
        <v>1468.846</v>
      </c>
      <c r="K200" s="18" t="n">
        <f aca="false">K201+K202+K203+K204+K206+K205</f>
        <v>1468.846</v>
      </c>
      <c r="L200" s="18" t="n">
        <f aca="false">L201+L202+L203+L204+L206+L205</f>
        <v>0</v>
      </c>
      <c r="M200" s="18" t="n">
        <f aca="false">M201+M202+M203+M204+M206+M205</f>
        <v>0</v>
      </c>
      <c r="N200" s="18" t="n">
        <f aca="false">N201+N202+N203+N204+N206+N205</f>
        <v>0</v>
      </c>
      <c r="O200" s="17" t="n">
        <f aca="false">P200+T200</f>
        <v>1468.675</v>
      </c>
      <c r="P200" s="18" t="n">
        <f aca="false">Q200+R200+S200</f>
        <v>1468.675</v>
      </c>
      <c r="Q200" s="18" t="n">
        <f aca="false">Q201+Q202+Q203+Q204+Q206+Q205</f>
        <v>1468.675</v>
      </c>
      <c r="R200" s="18" t="n">
        <f aca="false">R201+R202+R203+R204+R206+R205</f>
        <v>0</v>
      </c>
      <c r="S200" s="18" t="n">
        <f aca="false">S201+S202+S203+S204+S206+S205</f>
        <v>0</v>
      </c>
      <c r="T200" s="18" t="n">
        <f aca="false">T201+T202+T203+T204+T206+T205</f>
        <v>0</v>
      </c>
      <c r="U200" s="17" t="n">
        <f aca="false">V200+Z200</f>
        <v>1468.675</v>
      </c>
      <c r="V200" s="17" t="n">
        <f aca="false">W200+X200+Y200</f>
        <v>1468.675</v>
      </c>
      <c r="W200" s="18" t="n">
        <f aca="false">W201+W202+W203+W204+W206+W205</f>
        <v>1468.675</v>
      </c>
      <c r="X200" s="18" t="n">
        <f aca="false">X201+X202+X203+X204+X206+X205</f>
        <v>0</v>
      </c>
      <c r="Y200" s="18" t="n">
        <f aca="false">Y201+Y202+Y203+Y204+Y206+Y205</f>
        <v>0</v>
      </c>
      <c r="Z200" s="18" t="n">
        <f aca="false">Z201+Z202+Z203+Z204+Z206+Z205</f>
        <v>0</v>
      </c>
      <c r="AA200" s="19" t="n">
        <f aca="false">AA201+AA202+AA203+AA204+AA206+AA205</f>
        <v>253</v>
      </c>
    </row>
    <row r="201" customFormat="false" ht="124.8" hidden="false" customHeight="false" outlineLevel="0" collapsed="false">
      <c r="A201" s="8" t="s">
        <v>50</v>
      </c>
      <c r="B201" s="21" t="s">
        <v>51</v>
      </c>
      <c r="C201" s="8" t="str">
        <f aca="false">C189</f>
        <v>2019-2023 </v>
      </c>
      <c r="D201" s="23" t="n">
        <f aca="false">E201+F201+G201+H201</f>
        <v>110</v>
      </c>
      <c r="E201" s="24" t="n">
        <f aca="false">E166+E131+E96+E61+E26</f>
        <v>110</v>
      </c>
      <c r="F201" s="24" t="n">
        <f aca="false">F166+F131+F96+F61+F26</f>
        <v>0</v>
      </c>
      <c r="G201" s="24" t="n">
        <f aca="false">G166+G131+G96+G61+G26</f>
        <v>0</v>
      </c>
      <c r="H201" s="24" t="n">
        <f aca="false">H166+H131+H96+H61+H26</f>
        <v>0</v>
      </c>
      <c r="I201" s="24" t="n">
        <f aca="false">J201+N201</f>
        <v>110</v>
      </c>
      <c r="J201" s="24" t="n">
        <f aca="false">K201+L201+M201</f>
        <v>110</v>
      </c>
      <c r="K201" s="24" t="n">
        <f aca="false">K166+K131+K96+K61+K26</f>
        <v>110</v>
      </c>
      <c r="L201" s="24" t="n">
        <f aca="false">L166+L131+L96+L61+L26</f>
        <v>0</v>
      </c>
      <c r="M201" s="24" t="n">
        <f aca="false">M166+M131+M96+M61+M26</f>
        <v>0</v>
      </c>
      <c r="N201" s="24" t="n">
        <f aca="false">N166+N131+N96+N61+N26</f>
        <v>0</v>
      </c>
      <c r="O201" s="23" t="n">
        <f aca="false">P201+T201</f>
        <v>110</v>
      </c>
      <c r="P201" s="23" t="n">
        <f aca="false">Q201+R201+S201</f>
        <v>110</v>
      </c>
      <c r="Q201" s="24" t="n">
        <f aca="false">Q166+Q131+Q96+Q61+Q26</f>
        <v>110</v>
      </c>
      <c r="R201" s="24" t="n">
        <f aca="false">R166+R131+R96+R61+R26</f>
        <v>0</v>
      </c>
      <c r="S201" s="24" t="n">
        <f aca="false">S166+S131+S96+S61+S26</f>
        <v>0</v>
      </c>
      <c r="T201" s="24" t="n">
        <f aca="false">T166+T131+T96+T61+T26</f>
        <v>0</v>
      </c>
      <c r="U201" s="23" t="n">
        <f aca="false">V201+Z201</f>
        <v>110</v>
      </c>
      <c r="V201" s="23" t="n">
        <f aca="false">W201+X201+Y201</f>
        <v>110</v>
      </c>
      <c r="W201" s="24" t="n">
        <f aca="false">W166+W131+W96+W61+W26</f>
        <v>110</v>
      </c>
      <c r="X201" s="24" t="n">
        <f aca="false">X166+X131+X96+X61+X26</f>
        <v>0</v>
      </c>
      <c r="Y201" s="24" t="n">
        <f aca="false">Y166+Y131+Y96+Y61+Y26</f>
        <v>0</v>
      </c>
      <c r="Z201" s="24" t="n">
        <f aca="false">Z166+Z131+Z96+Z61+Z26</f>
        <v>0</v>
      </c>
      <c r="AA201" s="26" t="n">
        <f aca="false">AA166+AA131+AA96+AA61+AA26</f>
        <v>6</v>
      </c>
    </row>
    <row r="202" customFormat="false" ht="46.8" hidden="false" customHeight="false" outlineLevel="0" collapsed="false">
      <c r="A202" s="26" t="s">
        <v>52</v>
      </c>
      <c r="B202" s="32" t="s">
        <v>53</v>
      </c>
      <c r="C202" s="22" t="str">
        <f aca="false">C201</f>
        <v>2019-2023 </v>
      </c>
      <c r="D202" s="23" t="n">
        <f aca="false">E202+F202+G202+H202</f>
        <v>0</v>
      </c>
      <c r="E202" s="24" t="n">
        <f aca="false">E167+E132+E97+E62+E27</f>
        <v>0</v>
      </c>
      <c r="F202" s="24" t="n">
        <f aca="false">F167+F132+F97+F62+F27</f>
        <v>0</v>
      </c>
      <c r="G202" s="24" t="n">
        <f aca="false">G167+G132+G97+G62+G27</f>
        <v>0</v>
      </c>
      <c r="H202" s="24" t="n">
        <f aca="false">H167+H132+H97+H62+H27</f>
        <v>0</v>
      </c>
      <c r="I202" s="24" t="n">
        <f aca="false">J202+N202</f>
        <v>0</v>
      </c>
      <c r="J202" s="24" t="n">
        <f aca="false">K202+L202+M202</f>
        <v>0</v>
      </c>
      <c r="K202" s="24" t="n">
        <f aca="false">K167+K132+K97+K62+K27</f>
        <v>0</v>
      </c>
      <c r="L202" s="24" t="n">
        <f aca="false">L167+L132+L97+L62+L27</f>
        <v>0</v>
      </c>
      <c r="M202" s="24" t="n">
        <f aca="false">M167+M132+M97+M62+M27</f>
        <v>0</v>
      </c>
      <c r="N202" s="24" t="n">
        <f aca="false">N167+N132+N97+N62+N27</f>
        <v>0</v>
      </c>
      <c r="O202" s="23" t="n">
        <f aca="false">P202+T202</f>
        <v>0</v>
      </c>
      <c r="P202" s="23" t="n">
        <f aca="false">Q202+R202+S202</f>
        <v>0</v>
      </c>
      <c r="Q202" s="24" t="n">
        <f aca="false">Q167+Q132+Q97+Q62+Q27</f>
        <v>0</v>
      </c>
      <c r="R202" s="24" t="n">
        <f aca="false">R167+R132+R97+R62+R27</f>
        <v>0</v>
      </c>
      <c r="S202" s="24" t="n">
        <f aca="false">S167+S132+S97+S62+S27</f>
        <v>0</v>
      </c>
      <c r="T202" s="24" t="n">
        <f aca="false">T167+T132+T97+T62+T27</f>
        <v>0</v>
      </c>
      <c r="U202" s="23" t="n">
        <f aca="false">V202+Z202</f>
        <v>0</v>
      </c>
      <c r="V202" s="23" t="n">
        <f aca="false">W202+X202+Y202</f>
        <v>0</v>
      </c>
      <c r="W202" s="24" t="n">
        <f aca="false">W167+W132+W97+W62+W27</f>
        <v>0</v>
      </c>
      <c r="X202" s="24" t="n">
        <f aca="false">X167+X132+X97+X62+X27</f>
        <v>0</v>
      </c>
      <c r="Y202" s="24" t="n">
        <f aca="false">Y167+Y132+Y97+Y62+Y27</f>
        <v>0</v>
      </c>
      <c r="Z202" s="24" t="n">
        <f aca="false">Z167+Z132+Z97+Z62+Z27</f>
        <v>0</v>
      </c>
      <c r="AA202" s="26" t="n">
        <v>1</v>
      </c>
    </row>
    <row r="203" customFormat="false" ht="31.2" hidden="false" customHeight="false" outlineLevel="0" collapsed="false">
      <c r="A203" s="26" t="s">
        <v>54</v>
      </c>
      <c r="B203" s="32" t="s">
        <v>55</v>
      </c>
      <c r="C203" s="22" t="str">
        <f aca="false">C202</f>
        <v>2019-2023 </v>
      </c>
      <c r="D203" s="23" t="n">
        <f aca="false">E203+F203+G203+H203</f>
        <v>0</v>
      </c>
      <c r="E203" s="24" t="n">
        <f aca="false">E168+E133+E98+E63+E28</f>
        <v>0</v>
      </c>
      <c r="F203" s="24" t="n">
        <f aca="false">F168+F133+F98+F63+F28</f>
        <v>0</v>
      </c>
      <c r="G203" s="24" t="n">
        <f aca="false">G168+G133+G98+G63+G28</f>
        <v>0</v>
      </c>
      <c r="H203" s="24" t="n">
        <f aca="false">H168+H133+H98+H63+H28</f>
        <v>0</v>
      </c>
      <c r="I203" s="24" t="n">
        <f aca="false">J203+N203</f>
        <v>0</v>
      </c>
      <c r="J203" s="24" t="n">
        <f aca="false">K203+L203+M203</f>
        <v>0</v>
      </c>
      <c r="K203" s="24" t="n">
        <f aca="false">K168+K133+K98+K63+K28</f>
        <v>0</v>
      </c>
      <c r="L203" s="24" t="n">
        <f aca="false">L168+L133+L98+L63+L28</f>
        <v>0</v>
      </c>
      <c r="M203" s="24" t="n">
        <f aca="false">M168+M133+M98+M63+M28</f>
        <v>0</v>
      </c>
      <c r="N203" s="24" t="n">
        <f aca="false">N168+N133+N98+N63+N28</f>
        <v>0</v>
      </c>
      <c r="O203" s="23" t="n">
        <f aca="false">P203+T203</f>
        <v>0</v>
      </c>
      <c r="P203" s="23" t="n">
        <f aca="false">Q203+R203+S203</f>
        <v>0</v>
      </c>
      <c r="Q203" s="24" t="n">
        <f aca="false">Q168+Q133+Q98+Q63+Q28</f>
        <v>0</v>
      </c>
      <c r="R203" s="24" t="n">
        <f aca="false">R168+R133+R98+R63+R28</f>
        <v>0</v>
      </c>
      <c r="S203" s="24" t="n">
        <f aca="false">S168+S133+S98+S63+S28</f>
        <v>0</v>
      </c>
      <c r="T203" s="24" t="n">
        <f aca="false">T168+T133+T98+T63+T28</f>
        <v>0</v>
      </c>
      <c r="U203" s="23" t="n">
        <f aca="false">V203+Z203</f>
        <v>0</v>
      </c>
      <c r="V203" s="23" t="n">
        <f aca="false">W203+X203+Y203</f>
        <v>0</v>
      </c>
      <c r="W203" s="24" t="n">
        <f aca="false">W168+W133+W98+W63+W28</f>
        <v>0</v>
      </c>
      <c r="X203" s="24" t="n">
        <f aca="false">X168+X133+X98+X63+X28</f>
        <v>0</v>
      </c>
      <c r="Y203" s="24" t="n">
        <f aca="false">Y168+Y133+Y98+Y63+Y28</f>
        <v>0</v>
      </c>
      <c r="Z203" s="24" t="n">
        <f aca="false">Z168+Z133+Z98+Z63+Z28</f>
        <v>0</v>
      </c>
      <c r="AA203" s="26" t="n">
        <v>1</v>
      </c>
    </row>
    <row r="204" customFormat="false" ht="31.2" hidden="false" customHeight="false" outlineLevel="0" collapsed="false">
      <c r="A204" s="26" t="s">
        <v>56</v>
      </c>
      <c r="B204" s="32" t="s">
        <v>93</v>
      </c>
      <c r="C204" s="22" t="str">
        <f aca="false">C203</f>
        <v>2019-2023 </v>
      </c>
      <c r="D204" s="23" t="n">
        <f aca="false">E204+F204+G204+H204</f>
        <v>0</v>
      </c>
      <c r="E204" s="24" t="n">
        <f aca="false">E169+E134+E99+E64+E29</f>
        <v>0</v>
      </c>
      <c r="F204" s="24" t="n">
        <f aca="false">F169+F134+F99+F64+F29</f>
        <v>0</v>
      </c>
      <c r="G204" s="24" t="n">
        <f aca="false">G169+G134+G99+G64+G29</f>
        <v>0</v>
      </c>
      <c r="H204" s="24" t="n">
        <f aca="false">H169+H134+H99+H64+H29</f>
        <v>0</v>
      </c>
      <c r="I204" s="24" t="n">
        <f aca="false">J204+N204</f>
        <v>0</v>
      </c>
      <c r="J204" s="24" t="n">
        <f aca="false">K204+L204+M204</f>
        <v>0</v>
      </c>
      <c r="K204" s="24" t="n">
        <f aca="false">K169+K134+K99+K64+K29</f>
        <v>0</v>
      </c>
      <c r="L204" s="24" t="n">
        <f aca="false">L169+L134+L99+L64+L29</f>
        <v>0</v>
      </c>
      <c r="M204" s="24" t="n">
        <f aca="false">M169+M134+M99+M64+M29</f>
        <v>0</v>
      </c>
      <c r="N204" s="24" t="n">
        <f aca="false">N169+N134+N99+N64+N29</f>
        <v>0</v>
      </c>
      <c r="O204" s="23" t="n">
        <f aca="false">P204+T204</f>
        <v>0</v>
      </c>
      <c r="P204" s="23" t="n">
        <f aca="false">Q204+R204+S204</f>
        <v>0</v>
      </c>
      <c r="Q204" s="24" t="n">
        <f aca="false">Q169+Q134+Q99+Q64+Q29</f>
        <v>0</v>
      </c>
      <c r="R204" s="24" t="n">
        <f aca="false">R169+R134+R99+R64+R29</f>
        <v>0</v>
      </c>
      <c r="S204" s="24" t="n">
        <f aca="false">S169+S134+S99+S64+S29</f>
        <v>0</v>
      </c>
      <c r="T204" s="24" t="n">
        <f aca="false">T169+T134+T99+T64+T29</f>
        <v>0</v>
      </c>
      <c r="U204" s="23" t="n">
        <f aca="false">V204+Z204</f>
        <v>0</v>
      </c>
      <c r="V204" s="23" t="n">
        <f aca="false">W204+X204+Y204</f>
        <v>0</v>
      </c>
      <c r="W204" s="24" t="n">
        <f aca="false">W169+W134+W99+W64+W29</f>
        <v>0</v>
      </c>
      <c r="X204" s="24" t="n">
        <f aca="false">X169+X134+X99+X64+X29</f>
        <v>0</v>
      </c>
      <c r="Y204" s="24" t="n">
        <f aca="false">Y169+Y134+Y99+Y64+Y29</f>
        <v>0</v>
      </c>
      <c r="Z204" s="24" t="n">
        <f aca="false">Z169+Z134+Z99+Z64+Z29</f>
        <v>0</v>
      </c>
      <c r="AA204" s="26" t="n">
        <f aca="false">AA169+AA134+AA99+AA64+AA29</f>
        <v>0</v>
      </c>
    </row>
    <row r="205" customFormat="false" ht="62.4" hidden="false" customHeight="false" outlineLevel="0" collapsed="false">
      <c r="A205" s="26" t="s">
        <v>58</v>
      </c>
      <c r="B205" s="32" t="s">
        <v>59</v>
      </c>
      <c r="C205" s="22" t="str">
        <f aca="false">C203</f>
        <v>2019-2023 </v>
      </c>
      <c r="D205" s="23" t="n">
        <f aca="false">E205+F205+G205+H205</f>
        <v>1358.846</v>
      </c>
      <c r="E205" s="24" t="n">
        <f aca="false">E170+E135+E100+E65+E30</f>
        <v>1358.846</v>
      </c>
      <c r="F205" s="24" t="n">
        <f aca="false">F170+F135+F100+F65+F30</f>
        <v>0</v>
      </c>
      <c r="G205" s="24" t="n">
        <f aca="false">G170+G135+G100+G65+G30</f>
        <v>0</v>
      </c>
      <c r="H205" s="24" t="n">
        <f aca="false">H170+H135+H100+H65+H30</f>
        <v>0</v>
      </c>
      <c r="I205" s="24" t="n">
        <f aca="false">J205+N205</f>
        <v>1358.846</v>
      </c>
      <c r="J205" s="24" t="n">
        <f aca="false">K205+L205+M205</f>
        <v>1358.846</v>
      </c>
      <c r="K205" s="24" t="n">
        <f aca="false">K170+K135+K100+K65+K30</f>
        <v>1358.846</v>
      </c>
      <c r="L205" s="24" t="n">
        <f aca="false">L170+L135+L100+L65+L30</f>
        <v>0</v>
      </c>
      <c r="M205" s="24" t="n">
        <f aca="false">M170+M135+M100+M65+M30</f>
        <v>0</v>
      </c>
      <c r="N205" s="24" t="n">
        <f aca="false">N170+N135+N100+N65+N30</f>
        <v>0</v>
      </c>
      <c r="O205" s="23" t="n">
        <f aca="false">P205+T205</f>
        <v>1358.675</v>
      </c>
      <c r="P205" s="23" t="n">
        <f aca="false">Q205+R205+S205</f>
        <v>1358.675</v>
      </c>
      <c r="Q205" s="24" t="n">
        <f aca="false">Q170+Q135+Q100+Q65+Q30</f>
        <v>1358.675</v>
      </c>
      <c r="R205" s="24" t="n">
        <f aca="false">R170+R135+R100+R65+R30</f>
        <v>0</v>
      </c>
      <c r="S205" s="24" t="n">
        <f aca="false">S170+S135+S100+S65+S30</f>
        <v>0</v>
      </c>
      <c r="T205" s="24" t="n">
        <f aca="false">T170+T135+T100+T65+T30</f>
        <v>0</v>
      </c>
      <c r="U205" s="23" t="n">
        <f aca="false">V205+Z205</f>
        <v>1358.675</v>
      </c>
      <c r="V205" s="23" t="n">
        <f aca="false">W205+X205+Y205</f>
        <v>1358.675</v>
      </c>
      <c r="W205" s="24" t="n">
        <f aca="false">W170+W135+W100+W65+W30</f>
        <v>1358.675</v>
      </c>
      <c r="X205" s="24" t="n">
        <f aca="false">X170+X135+X100+X65+X30</f>
        <v>0</v>
      </c>
      <c r="Y205" s="24" t="n">
        <f aca="false">Y170+Y135+Y100+Y65+Y30</f>
        <v>0</v>
      </c>
      <c r="Z205" s="24" t="n">
        <f aca="false">Z170+Z135+Z100+Z65+Z30</f>
        <v>0</v>
      </c>
      <c r="AA205" s="26" t="n">
        <f aca="false">AA170+AA135+AA100+AA65+AA30</f>
        <v>5</v>
      </c>
    </row>
    <row r="206" customFormat="false" ht="78" hidden="false" customHeight="false" outlineLevel="0" collapsed="false">
      <c r="A206" s="26" t="s">
        <v>60</v>
      </c>
      <c r="B206" s="32" t="s">
        <v>61</v>
      </c>
      <c r="C206" s="22" t="str">
        <f aca="false">C204</f>
        <v>2019-2023 </v>
      </c>
      <c r="D206" s="23" t="n">
        <f aca="false">E206+F206+G206+H206</f>
        <v>0</v>
      </c>
      <c r="E206" s="24" t="n">
        <f aca="false">E171+E136+E101+E66+E31</f>
        <v>0</v>
      </c>
      <c r="F206" s="24" t="n">
        <f aca="false">F171+F136+F101+F66+F31</f>
        <v>0</v>
      </c>
      <c r="G206" s="24" t="n">
        <f aca="false">G171+G136+G101+G66+G31</f>
        <v>0</v>
      </c>
      <c r="H206" s="24" t="n">
        <f aca="false">H171+H136+H101+H66+H31</f>
        <v>0</v>
      </c>
      <c r="I206" s="24" t="n">
        <f aca="false">J206+N206</f>
        <v>0</v>
      </c>
      <c r="J206" s="24" t="n">
        <f aca="false">K206+L206+M206</f>
        <v>0</v>
      </c>
      <c r="K206" s="24" t="n">
        <f aca="false">K171+K136+K101+K66+K31</f>
        <v>0</v>
      </c>
      <c r="L206" s="24" t="n">
        <f aca="false">L171+L136+L101+L66+L31</f>
        <v>0</v>
      </c>
      <c r="M206" s="24" t="n">
        <f aca="false">M171+M136+M101+M66+M31</f>
        <v>0</v>
      </c>
      <c r="N206" s="24" t="n">
        <f aca="false">N171+N136+N101+N66+N31</f>
        <v>0</v>
      </c>
      <c r="O206" s="23" t="n">
        <f aca="false">P206+T206</f>
        <v>0</v>
      </c>
      <c r="P206" s="23" t="n">
        <f aca="false">Q206+R206+S206</f>
        <v>0</v>
      </c>
      <c r="Q206" s="24" t="n">
        <f aca="false">Q171+Q136+Q101+Q66+Q31</f>
        <v>0</v>
      </c>
      <c r="R206" s="24" t="n">
        <f aca="false">R171+R136+R101+R66+R31</f>
        <v>0</v>
      </c>
      <c r="S206" s="24" t="n">
        <f aca="false">S171+S136+S101+S66+S31</f>
        <v>0</v>
      </c>
      <c r="T206" s="24" t="n">
        <f aca="false">T171+T136+T101+T66+T31</f>
        <v>0</v>
      </c>
      <c r="U206" s="23" t="n">
        <f aca="false">V206+Z206</f>
        <v>0</v>
      </c>
      <c r="V206" s="23" t="n">
        <f aca="false">W206+X206+Y206</f>
        <v>0</v>
      </c>
      <c r="W206" s="24" t="n">
        <f aca="false">W171+W136+W101+W66+W31</f>
        <v>0</v>
      </c>
      <c r="X206" s="24" t="n">
        <f aca="false">X171+X136+X101+X66+X31</f>
        <v>0</v>
      </c>
      <c r="Y206" s="24" t="n">
        <f aca="false">Y171+Y136+Y101+Y66+Y31</f>
        <v>0</v>
      </c>
      <c r="Z206" s="24" t="n">
        <f aca="false">Z171+Z136+Z101+Z66+Z31</f>
        <v>0</v>
      </c>
      <c r="AA206" s="26" t="n">
        <f aca="false">AA171+AA136+AA101+AA66+AA31</f>
        <v>240</v>
      </c>
    </row>
    <row r="207" customFormat="false" ht="43.5" hidden="false" customHeight="true" outlineLevel="0" collapsed="false">
      <c r="A207" s="15" t="s">
        <v>62</v>
      </c>
      <c r="B207" s="16" t="s">
        <v>63</v>
      </c>
      <c r="C207" s="16"/>
      <c r="D207" s="17" t="n">
        <f aca="false">E207+F207+G207+H207</f>
        <v>3605.946</v>
      </c>
      <c r="E207" s="18" t="n">
        <f aca="false">E208+E209+E210</f>
        <v>3605.946</v>
      </c>
      <c r="F207" s="18" t="n">
        <f aca="false">F208+F209+F210</f>
        <v>0</v>
      </c>
      <c r="G207" s="18" t="n">
        <f aca="false">G208+G209+G210</f>
        <v>0</v>
      </c>
      <c r="H207" s="18" t="n">
        <f aca="false">H208+H209+H210</f>
        <v>0</v>
      </c>
      <c r="I207" s="18" t="n">
        <f aca="false">J207+N207</f>
        <v>3605.946</v>
      </c>
      <c r="J207" s="18" t="n">
        <f aca="false">K207+L207+M207</f>
        <v>3605.946</v>
      </c>
      <c r="K207" s="18" t="n">
        <f aca="false">K208+K209+K210</f>
        <v>3605.946</v>
      </c>
      <c r="L207" s="18" t="n">
        <f aca="false">L208+L209+L210</f>
        <v>0</v>
      </c>
      <c r="M207" s="18" t="n">
        <f aca="false">M208+M209+M210</f>
        <v>0</v>
      </c>
      <c r="N207" s="18" t="n">
        <f aca="false">N208+N209+N210</f>
        <v>0</v>
      </c>
      <c r="O207" s="18" t="n">
        <f aca="false">P207+T207</f>
        <v>3603.318</v>
      </c>
      <c r="P207" s="18" t="n">
        <f aca="false">Q207+R207+S207</f>
        <v>3603.318</v>
      </c>
      <c r="Q207" s="18" t="n">
        <f aca="false">Q208+Q209+Q210</f>
        <v>3603.318</v>
      </c>
      <c r="R207" s="18" t="n">
        <f aca="false">R208+R209+R210</f>
        <v>0</v>
      </c>
      <c r="S207" s="18" t="n">
        <f aca="false">S208+S209+S210</f>
        <v>0</v>
      </c>
      <c r="T207" s="18" t="n">
        <f aca="false">T208+T209+T210</f>
        <v>0</v>
      </c>
      <c r="U207" s="18" t="n">
        <f aca="false">V207+Z207</f>
        <v>3186.818</v>
      </c>
      <c r="V207" s="18" t="n">
        <f aca="false">W207+X207+Y207</f>
        <v>3186.818</v>
      </c>
      <c r="W207" s="18" t="n">
        <f aca="false">W208+W209+W210</f>
        <v>3186.818</v>
      </c>
      <c r="X207" s="18" t="n">
        <f aca="false">X208+X209+X210</f>
        <v>0</v>
      </c>
      <c r="Y207" s="18" t="n">
        <f aca="false">Y208+Y209+Y210</f>
        <v>0</v>
      </c>
      <c r="Z207" s="18" t="n">
        <f aca="false">Z208+Z209+Z210</f>
        <v>0</v>
      </c>
      <c r="AA207" s="19" t="n">
        <f aca="false">AA208+AA209+AA210</f>
        <v>21</v>
      </c>
    </row>
    <row r="208" customFormat="false" ht="46.8" hidden="false" customHeight="false" outlineLevel="0" collapsed="false">
      <c r="A208" s="33" t="s">
        <v>64</v>
      </c>
      <c r="B208" s="34" t="s">
        <v>65</v>
      </c>
      <c r="C208" s="22" t="s">
        <v>107</v>
      </c>
      <c r="D208" s="23" t="n">
        <f aca="false">E208+F208+G208+H208</f>
        <v>0</v>
      </c>
      <c r="E208" s="24" t="n">
        <f aca="false">E173+E138+E103+E68+E33</f>
        <v>0</v>
      </c>
      <c r="F208" s="24" t="n">
        <f aca="false">F173+F138+F103+F68+F33</f>
        <v>0</v>
      </c>
      <c r="G208" s="24" t="n">
        <f aca="false">G173+G138+G103+G68+G33</f>
        <v>0</v>
      </c>
      <c r="H208" s="24" t="n">
        <f aca="false">H173+H138+H103+H68+H33</f>
        <v>0</v>
      </c>
      <c r="I208" s="24" t="n">
        <f aca="false">J208+N208</f>
        <v>0</v>
      </c>
      <c r="J208" s="24" t="n">
        <f aca="false">K208+L208+M208</f>
        <v>0</v>
      </c>
      <c r="K208" s="24" t="n">
        <f aca="false">K173+K138+K103+K68+K33</f>
        <v>0</v>
      </c>
      <c r="L208" s="24" t="n">
        <f aca="false">L173+L138+L103+L68+L33</f>
        <v>0</v>
      </c>
      <c r="M208" s="24" t="n">
        <f aca="false">M173+M138+M103+M68+M33</f>
        <v>0</v>
      </c>
      <c r="N208" s="24" t="n">
        <f aca="false">N173+N138+N103+N68+N33</f>
        <v>0</v>
      </c>
      <c r="O208" s="24" t="n">
        <f aca="false">P208+T208</f>
        <v>0</v>
      </c>
      <c r="P208" s="24" t="n">
        <f aca="false">Q208+R208+S208</f>
        <v>0</v>
      </c>
      <c r="Q208" s="24" t="n">
        <f aca="false">Q173+Q138+Q103+Q68+Q33</f>
        <v>0</v>
      </c>
      <c r="R208" s="24" t="n">
        <f aca="false">R173+R138+R103+R68+R33</f>
        <v>0</v>
      </c>
      <c r="S208" s="24" t="n">
        <f aca="false">S173+S138+S103+S68+S33</f>
        <v>0</v>
      </c>
      <c r="T208" s="24" t="n">
        <f aca="false">T173+T138+T103+T68+T33</f>
        <v>0</v>
      </c>
      <c r="U208" s="24" t="n">
        <f aca="false">V208+Z208</f>
        <v>0</v>
      </c>
      <c r="V208" s="24" t="n">
        <f aca="false">W208+X208+Y208</f>
        <v>0</v>
      </c>
      <c r="W208" s="24" t="n">
        <f aca="false">W173+W138+W103+W68+W33</f>
        <v>0</v>
      </c>
      <c r="X208" s="24" t="n">
        <f aca="false">X173+X138+X103+X68+X33</f>
        <v>0</v>
      </c>
      <c r="Y208" s="24" t="n">
        <f aca="false">Y173+Y138+Y103+Y68+Y33</f>
        <v>0</v>
      </c>
      <c r="Z208" s="24" t="n">
        <f aca="false">Z173+Z138+Z103+Z68+Z33</f>
        <v>0</v>
      </c>
      <c r="AA208" s="35" t="n">
        <f aca="false">AA173+AA138+AA103+AA68+AA33</f>
        <v>0</v>
      </c>
    </row>
    <row r="209" customFormat="false" ht="46.8" hidden="false" customHeight="false" outlineLevel="0" collapsed="false">
      <c r="A209" s="46" t="s">
        <v>66</v>
      </c>
      <c r="B209" s="47" t="s">
        <v>67</v>
      </c>
      <c r="C209" s="22" t="s">
        <v>107</v>
      </c>
      <c r="D209" s="24" t="n">
        <f aca="false">E209+F209+G209+H209</f>
        <v>3259.848</v>
      </c>
      <c r="E209" s="24" t="n">
        <f aca="false">E174+E139+E104+E69+E34</f>
        <v>3259.848</v>
      </c>
      <c r="F209" s="24" t="n">
        <f aca="false">F174+F139+F104+F69+F34</f>
        <v>0</v>
      </c>
      <c r="G209" s="24" t="n">
        <f aca="false">G174+G139+G104+G69+G34</f>
        <v>0</v>
      </c>
      <c r="H209" s="24" t="n">
        <f aca="false">H174+H139+H104+H69+H34</f>
        <v>0</v>
      </c>
      <c r="I209" s="24" t="n">
        <f aca="false">J209+N209</f>
        <v>3259.848</v>
      </c>
      <c r="J209" s="24" t="n">
        <f aca="false">K209+L209+M209</f>
        <v>3259.848</v>
      </c>
      <c r="K209" s="24" t="n">
        <f aca="false">K174+K139+K104+K69+K34</f>
        <v>3259.848</v>
      </c>
      <c r="L209" s="24" t="n">
        <f aca="false">L174+L139+L104+L69+L34</f>
        <v>0</v>
      </c>
      <c r="M209" s="24" t="n">
        <f aca="false">M174+M139+M104+M69+M34</f>
        <v>0</v>
      </c>
      <c r="N209" s="24" t="n">
        <f aca="false">N174+N139+N104+N69+N34</f>
        <v>0</v>
      </c>
      <c r="O209" s="24" t="n">
        <f aca="false">P209+T209</f>
        <v>3257.598</v>
      </c>
      <c r="P209" s="24" t="n">
        <f aca="false">Q209+R209+S209</f>
        <v>3257.598</v>
      </c>
      <c r="Q209" s="24" t="n">
        <f aca="false">Q174+Q139+Q104+Q69+Q34</f>
        <v>3257.598</v>
      </c>
      <c r="R209" s="24" t="n">
        <f aca="false">R174+R139+R104+R69+R34</f>
        <v>0</v>
      </c>
      <c r="S209" s="24" t="n">
        <f aca="false">S174+S139+S104+S69+S34</f>
        <v>0</v>
      </c>
      <c r="T209" s="24" t="n">
        <f aca="false">T174+T139+T104+T69+T34</f>
        <v>0</v>
      </c>
      <c r="U209" s="24" t="n">
        <f aca="false">V209+Z209</f>
        <v>2841.098</v>
      </c>
      <c r="V209" s="24" t="n">
        <f aca="false">W209+X209+Y209</f>
        <v>2841.098</v>
      </c>
      <c r="W209" s="24" t="n">
        <f aca="false">W174+W139+W104+W69+W34</f>
        <v>2841.098</v>
      </c>
      <c r="X209" s="24" t="n">
        <f aca="false">X174+X139+X104+X69+X34</f>
        <v>0</v>
      </c>
      <c r="Y209" s="24" t="n">
        <f aca="false">Y174+Y139+Y104+Y69+Y34</f>
        <v>0</v>
      </c>
      <c r="Z209" s="24" t="n">
        <f aca="false">Z174+Z139+Z104+Z69+Z34</f>
        <v>0</v>
      </c>
      <c r="AA209" s="46" t="n">
        <f aca="false">AA174+AA139+AA104+AA34+AA69</f>
        <v>12</v>
      </c>
    </row>
    <row r="210" customFormat="false" ht="78" hidden="false" customHeight="false" outlineLevel="0" collapsed="false">
      <c r="A210" s="33" t="s">
        <v>68</v>
      </c>
      <c r="B210" s="34" t="s">
        <v>69</v>
      </c>
      <c r="C210" s="22" t="s">
        <v>107</v>
      </c>
      <c r="D210" s="23" t="n">
        <f aca="false">E210+F210+G210+H210</f>
        <v>346.098</v>
      </c>
      <c r="E210" s="24" t="n">
        <f aca="false">E175+E140+E105+E70+E35</f>
        <v>346.098</v>
      </c>
      <c r="F210" s="24" t="n">
        <f aca="false">F175+F140+F105+F70+F35</f>
        <v>0</v>
      </c>
      <c r="G210" s="24" t="n">
        <f aca="false">G175+G140+G105+G70+G35</f>
        <v>0</v>
      </c>
      <c r="H210" s="24" t="n">
        <f aca="false">H175+H140+H105+H70+H35</f>
        <v>0</v>
      </c>
      <c r="I210" s="24" t="n">
        <f aca="false">J210+N210</f>
        <v>346.098</v>
      </c>
      <c r="J210" s="24" t="n">
        <f aca="false">J211+J212</f>
        <v>346.098</v>
      </c>
      <c r="K210" s="24" t="n">
        <f aca="false">K175+K140+K105+K70+K35</f>
        <v>346.098</v>
      </c>
      <c r="L210" s="24" t="n">
        <f aca="false">L175+L140+L105+L70+L35</f>
        <v>0</v>
      </c>
      <c r="M210" s="24" t="n">
        <f aca="false">M175+M140+M105+M70+M35</f>
        <v>0</v>
      </c>
      <c r="N210" s="24" t="n">
        <f aca="false">N175+N140+N105+N70+N35</f>
        <v>0</v>
      </c>
      <c r="O210" s="24" t="n">
        <f aca="false">P210+T210</f>
        <v>345.72</v>
      </c>
      <c r="P210" s="24" t="n">
        <f aca="false">P211+P212</f>
        <v>345.72</v>
      </c>
      <c r="Q210" s="24" t="n">
        <f aca="false">Q175+Q140+Q105+Q70+Q35</f>
        <v>345.72</v>
      </c>
      <c r="R210" s="24" t="n">
        <f aca="false">R175+R140+R105+R70+R35</f>
        <v>0</v>
      </c>
      <c r="S210" s="24" t="n">
        <f aca="false">S175+S140+S105+S70+S35</f>
        <v>0</v>
      </c>
      <c r="T210" s="24" t="n">
        <f aca="false">T175+T140+T105+T70+T35</f>
        <v>0</v>
      </c>
      <c r="U210" s="24" t="n">
        <f aca="false">V210+Z210</f>
        <v>345.72</v>
      </c>
      <c r="V210" s="24" t="n">
        <f aca="false">V211+V212</f>
        <v>345.72</v>
      </c>
      <c r="W210" s="24" t="n">
        <f aca="false">W175+W140+W105+W70+W35</f>
        <v>345.72</v>
      </c>
      <c r="X210" s="24" t="n">
        <f aca="false">X175+X140+X105+X70+X35</f>
        <v>0</v>
      </c>
      <c r="Y210" s="24" t="n">
        <f aca="false">Y175+Y140+Y105+Y70+Y35</f>
        <v>0</v>
      </c>
      <c r="Z210" s="24" t="n">
        <f aca="false">Z175+Z140+Z105+Z70+Z35</f>
        <v>0</v>
      </c>
      <c r="AA210" s="27" t="n">
        <f aca="false">AA175+AA140+AA105+AA70+AA35</f>
        <v>9</v>
      </c>
    </row>
    <row r="211" customFormat="false" ht="46.8" hidden="false" customHeight="false" outlineLevel="0" collapsed="false">
      <c r="A211" s="33" t="s">
        <v>70</v>
      </c>
      <c r="B211" s="34" t="s">
        <v>71</v>
      </c>
      <c r="C211" s="22" t="s">
        <v>107</v>
      </c>
      <c r="D211" s="23" t="n">
        <f aca="false">E211+F211+G211+H211</f>
        <v>243.498</v>
      </c>
      <c r="E211" s="24" t="n">
        <f aca="false">E176+E141+E106+E71+E36</f>
        <v>243.498</v>
      </c>
      <c r="F211" s="24" t="n">
        <f aca="false">F176+F141+F106+F71+F36</f>
        <v>0</v>
      </c>
      <c r="G211" s="24" t="n">
        <f aca="false">G176+G141+G106+G71+G36</f>
        <v>0</v>
      </c>
      <c r="H211" s="24" t="n">
        <f aca="false">H176+H141+H106+H71+H36</f>
        <v>0</v>
      </c>
      <c r="I211" s="24" t="n">
        <f aca="false">J211+N211</f>
        <v>243.498</v>
      </c>
      <c r="J211" s="24" t="n">
        <f aca="false">K211+L211+M211</f>
        <v>243.498</v>
      </c>
      <c r="K211" s="24" t="n">
        <f aca="false">K176+K141+K106+K71+K36</f>
        <v>243.498</v>
      </c>
      <c r="L211" s="24" t="n">
        <f aca="false">L176+L141+L106+L71+L36</f>
        <v>0</v>
      </c>
      <c r="M211" s="24" t="n">
        <f aca="false">M176+M141+M106+M71+M36</f>
        <v>0</v>
      </c>
      <c r="N211" s="24" t="n">
        <f aca="false">N176+N141+N106+N71+N36</f>
        <v>0</v>
      </c>
      <c r="O211" s="24" t="n">
        <f aca="false">P211+T211</f>
        <v>243.12</v>
      </c>
      <c r="P211" s="24" t="n">
        <f aca="false">Q211+R211+S211</f>
        <v>243.12</v>
      </c>
      <c r="Q211" s="24" t="n">
        <f aca="false">Q176+Q141+Q106+Q71+Q36</f>
        <v>243.12</v>
      </c>
      <c r="R211" s="24" t="n">
        <f aca="false">R176+R141+R106+R71+R36</f>
        <v>0</v>
      </c>
      <c r="S211" s="24" t="n">
        <f aca="false">S176+S141+S106+S71+S36</f>
        <v>0</v>
      </c>
      <c r="T211" s="24" t="n">
        <f aca="false">T176+T141+T106+T71+T36</f>
        <v>0</v>
      </c>
      <c r="U211" s="23" t="n">
        <f aca="false">V211+Z211</f>
        <v>243.12</v>
      </c>
      <c r="V211" s="23" t="n">
        <f aca="false">W211+X211+Y211</f>
        <v>243.12</v>
      </c>
      <c r="W211" s="24" t="n">
        <f aca="false">W176+W141+W106+W71+W36</f>
        <v>243.12</v>
      </c>
      <c r="X211" s="24" t="n">
        <f aca="false">X176+X141+X106+X71+X36</f>
        <v>0</v>
      </c>
      <c r="Y211" s="24" t="n">
        <f aca="false">Y176+Y141+Y106+Y71+Y36</f>
        <v>0</v>
      </c>
      <c r="Z211" s="24" t="n">
        <f aca="false">Z176+Z141+Z106+Z71+Z36</f>
        <v>0</v>
      </c>
      <c r="AA211" s="35" t="n">
        <f aca="false">AA176+AA141+AA106+AA71+AA36</f>
        <v>5</v>
      </c>
    </row>
    <row r="212" customFormat="false" ht="46.8" hidden="false" customHeight="false" outlineLevel="0" collapsed="false">
      <c r="A212" s="33" t="s">
        <v>72</v>
      </c>
      <c r="B212" s="34" t="s">
        <v>73</v>
      </c>
      <c r="C212" s="22" t="s">
        <v>107</v>
      </c>
      <c r="D212" s="23" t="n">
        <f aca="false">E212+F212+G212+H212</f>
        <v>102.6</v>
      </c>
      <c r="E212" s="24" t="n">
        <f aca="false">E177+E142+E107+E37+E72</f>
        <v>102.6</v>
      </c>
      <c r="F212" s="24" t="n">
        <f aca="false">F177+F142+F107+F37+F72</f>
        <v>0</v>
      </c>
      <c r="G212" s="24" t="n">
        <f aca="false">G177+G142+G107+G37+G72</f>
        <v>0</v>
      </c>
      <c r="H212" s="24" t="n">
        <f aca="false">H177+H142+H107+H37+H72</f>
        <v>0</v>
      </c>
      <c r="I212" s="24" t="n">
        <f aca="false">J212+N212</f>
        <v>102.6</v>
      </c>
      <c r="J212" s="24" t="n">
        <f aca="false">K212+L212+M212</f>
        <v>102.6</v>
      </c>
      <c r="K212" s="24" t="n">
        <f aca="false">K177+K142+K107+K37+K72</f>
        <v>102.6</v>
      </c>
      <c r="L212" s="24" t="n">
        <f aca="false">L177+L142+L107+L37+L72</f>
        <v>0</v>
      </c>
      <c r="M212" s="24" t="n">
        <f aca="false">M177+M142+M107+M37+M72</f>
        <v>0</v>
      </c>
      <c r="N212" s="24" t="n">
        <f aca="false">N177+N142+N107+N37+N72</f>
        <v>0</v>
      </c>
      <c r="O212" s="24" t="n">
        <f aca="false">P212+T212</f>
        <v>102.6</v>
      </c>
      <c r="P212" s="24" t="n">
        <f aca="false">Q212+R212+S212</f>
        <v>102.6</v>
      </c>
      <c r="Q212" s="24" t="n">
        <f aca="false">Q177+Q142+Q107+Q37+Q72</f>
        <v>102.6</v>
      </c>
      <c r="R212" s="24" t="n">
        <f aca="false">R177+R142+R107+R37+R72</f>
        <v>0</v>
      </c>
      <c r="S212" s="24" t="n">
        <f aca="false">S177+S142+S107+S37+S72</f>
        <v>0</v>
      </c>
      <c r="T212" s="24" t="n">
        <f aca="false">T177+T142+T107+T37+T72</f>
        <v>0</v>
      </c>
      <c r="U212" s="23" t="n">
        <f aca="false">V212+Z212</f>
        <v>102.6</v>
      </c>
      <c r="V212" s="23" t="n">
        <f aca="false">W212+X212+Y212</f>
        <v>102.6</v>
      </c>
      <c r="W212" s="24" t="n">
        <f aca="false">W177+W142+W107+W37+W72</f>
        <v>102.6</v>
      </c>
      <c r="X212" s="24" t="n">
        <f aca="false">X177+X142+X107+X37+X72</f>
        <v>0</v>
      </c>
      <c r="Y212" s="24" t="n">
        <f aca="false">Y177+Y142+Y107+Y37+Y72</f>
        <v>0</v>
      </c>
      <c r="Z212" s="24" t="n">
        <f aca="false">Z177+Z142+Z107+Z37+Z72</f>
        <v>0</v>
      </c>
      <c r="AA212" s="35" t="n">
        <f aca="false">AA177+AA142+AA107+AA72+AA37</f>
        <v>4</v>
      </c>
    </row>
    <row r="213" customFormat="false" ht="151.5" hidden="false" customHeight="true" outlineLevel="0" collapsed="false">
      <c r="A213" s="15" t="s">
        <v>74</v>
      </c>
      <c r="B213" s="16" t="s">
        <v>75</v>
      </c>
      <c r="C213" s="16"/>
      <c r="D213" s="17" t="n">
        <f aca="false">E213+F213+G213+H213</f>
        <v>1121.6</v>
      </c>
      <c r="E213" s="18" t="n">
        <f aca="false">E214+E215+E216+E217+E218+E219+E220</f>
        <v>246.6</v>
      </c>
      <c r="F213" s="18" t="n">
        <f aca="false">F214+F215+F216+F217+F218+F219+F220</f>
        <v>0</v>
      </c>
      <c r="G213" s="18" t="n">
        <f aca="false">G214+G215+G216+G217+G218+G219+G220</f>
        <v>875</v>
      </c>
      <c r="H213" s="18" t="n">
        <f aca="false">H214+H215+H216+H217+H218+H219+H220</f>
        <v>0</v>
      </c>
      <c r="I213" s="18" t="n">
        <f aca="false">J213+N213</f>
        <v>1121.6</v>
      </c>
      <c r="J213" s="18" t="n">
        <f aca="false">K213+L213+M213</f>
        <v>1121.6</v>
      </c>
      <c r="K213" s="18" t="n">
        <f aca="false">K214+K215+K216+K217+K218+K219+K220</f>
        <v>246.6</v>
      </c>
      <c r="L213" s="18" t="n">
        <f aca="false">L214+L215+L216+L217+L218+L219+L220</f>
        <v>0</v>
      </c>
      <c r="M213" s="18" t="n">
        <f aca="false">M214+M215+M216+M217+M218+M219+M220</f>
        <v>875</v>
      </c>
      <c r="N213" s="18" t="n">
        <f aca="false">N214+N215+N216+N217+N218+N219+N220</f>
        <v>0</v>
      </c>
      <c r="O213" s="17" t="n">
        <f aca="false">P213+T213</f>
        <v>1121.172</v>
      </c>
      <c r="P213" s="18" t="n">
        <f aca="false">Q213+R213+S213</f>
        <v>1121.172</v>
      </c>
      <c r="Q213" s="18" t="n">
        <f aca="false">Q214+Q215+Q216+Q217+Q218+Q219+Q220</f>
        <v>246.172</v>
      </c>
      <c r="R213" s="18" t="n">
        <f aca="false">R214+R215+R216+R217+R218+R219+R220</f>
        <v>0</v>
      </c>
      <c r="S213" s="18" t="n">
        <f aca="false">S214+S215+S216+S217+S218+S219+S220</f>
        <v>875</v>
      </c>
      <c r="T213" s="18" t="n">
        <f aca="false">T214+T215+T216+T217+T218+T219+T220</f>
        <v>0</v>
      </c>
      <c r="U213" s="17" t="n">
        <f aca="false">V213+Z213</f>
        <v>1121.172</v>
      </c>
      <c r="V213" s="17" t="n">
        <f aca="false">W213+X213+Y213</f>
        <v>1121.172</v>
      </c>
      <c r="W213" s="18" t="n">
        <f aca="false">W214+W215+W216+W217+W218+W219+W220</f>
        <v>246.172</v>
      </c>
      <c r="X213" s="18" t="n">
        <f aca="false">X214+X215+X216+X217+X218+X219+X220</f>
        <v>0</v>
      </c>
      <c r="Y213" s="18" t="n">
        <f aca="false">Y214+Y215+Y216+Y217+Y218+Y219+Y220</f>
        <v>875</v>
      </c>
      <c r="Z213" s="18" t="n">
        <f aca="false">Z214+Z215+Z216+Z217+Z218+Z219+Z220</f>
        <v>0</v>
      </c>
      <c r="AA213" s="19" t="n">
        <f aca="false">AA214+AA215+AA216+AA217+AA218+AA219+AA220</f>
        <v>37</v>
      </c>
    </row>
    <row r="214" customFormat="false" ht="78" hidden="false" customHeight="false" outlineLevel="0" collapsed="false">
      <c r="A214" s="36" t="s">
        <v>76</v>
      </c>
      <c r="B214" s="34" t="s">
        <v>77</v>
      </c>
      <c r="C214" s="8" t="str">
        <f aca="false">C212</f>
        <v>2019-2023 </v>
      </c>
      <c r="D214" s="23" t="n">
        <f aca="false">E214+F214+G214+H214</f>
        <v>934</v>
      </c>
      <c r="E214" s="24" t="n">
        <f aca="false">E179+E144+E109+E74+E39</f>
        <v>59</v>
      </c>
      <c r="F214" s="24" t="n">
        <f aca="false">F179+F144+F109+F74+F39</f>
        <v>0</v>
      </c>
      <c r="G214" s="24" t="n">
        <f aca="false">G179+G144+G109+G74+G39</f>
        <v>875</v>
      </c>
      <c r="H214" s="24" t="n">
        <f aca="false">H179+H144+H109+H74+H39</f>
        <v>0</v>
      </c>
      <c r="I214" s="24" t="n">
        <f aca="false">J214+N214</f>
        <v>934</v>
      </c>
      <c r="J214" s="24" t="n">
        <f aca="false">K214+L214+M214</f>
        <v>934</v>
      </c>
      <c r="K214" s="24" t="n">
        <f aca="false">K179+K144+K109+K74+K39</f>
        <v>59</v>
      </c>
      <c r="L214" s="24" t="n">
        <f aca="false">L179+L144+L109+L74+L39</f>
        <v>0</v>
      </c>
      <c r="M214" s="24" t="n">
        <f aca="false">M179+M144+M109+M74+M39</f>
        <v>875</v>
      </c>
      <c r="N214" s="24" t="n">
        <f aca="false">N179+N144+N109+N74+N39</f>
        <v>0</v>
      </c>
      <c r="O214" s="23" t="n">
        <f aca="false">P214</f>
        <v>934</v>
      </c>
      <c r="P214" s="23" t="n">
        <f aca="false">Q214+R214+S214</f>
        <v>934</v>
      </c>
      <c r="Q214" s="24" t="n">
        <f aca="false">Q179+Q144+Q109+Q74+Q39</f>
        <v>59</v>
      </c>
      <c r="R214" s="24" t="n">
        <f aca="false">R179+R144+R109+R74+R39</f>
        <v>0</v>
      </c>
      <c r="S214" s="24" t="n">
        <f aca="false">S179+S144+S109+S74+S39</f>
        <v>875</v>
      </c>
      <c r="T214" s="24" t="n">
        <f aca="false">T179+T144+T109+T74+T39</f>
        <v>0</v>
      </c>
      <c r="U214" s="23" t="n">
        <f aca="false">V214</f>
        <v>934</v>
      </c>
      <c r="V214" s="23" t="n">
        <f aca="false">W214+X214+Y214</f>
        <v>934</v>
      </c>
      <c r="W214" s="24" t="n">
        <f aca="false">W179+W144+W109+W74+W39</f>
        <v>59</v>
      </c>
      <c r="X214" s="24" t="n">
        <f aca="false">X179+X144+X109+X74+X39</f>
        <v>0</v>
      </c>
      <c r="Y214" s="24" t="n">
        <f aca="false">Y179+Y144+Y109+Y74+Y39</f>
        <v>875</v>
      </c>
      <c r="Z214" s="24" t="n">
        <f aca="false">Z179+Z144+Z109+Z74+Z39</f>
        <v>0</v>
      </c>
      <c r="AA214" s="35" t="n">
        <f aca="false">AA179+AA144+AA109+AA74+AA39</f>
        <v>7</v>
      </c>
    </row>
    <row r="215" customFormat="false" ht="93.6" hidden="false" customHeight="false" outlineLevel="0" collapsed="false">
      <c r="A215" s="36" t="s">
        <v>78</v>
      </c>
      <c r="B215" s="34" t="s">
        <v>79</v>
      </c>
      <c r="C215" s="8" t="str">
        <f aca="false">C189</f>
        <v>2019-2023 </v>
      </c>
      <c r="D215" s="23" t="n">
        <f aca="false">E215+F215+G215+H215</f>
        <v>0</v>
      </c>
      <c r="E215" s="24" t="n">
        <f aca="false">E180+E145+E110+E75+E40</f>
        <v>0</v>
      </c>
      <c r="F215" s="24" t="n">
        <f aca="false">F180+F145+F110+F75+F40</f>
        <v>0</v>
      </c>
      <c r="G215" s="24" t="n">
        <f aca="false">G180+G145+G110+G75+G40</f>
        <v>0</v>
      </c>
      <c r="H215" s="24" t="n">
        <f aca="false">H180+H145+H110+H75+H40</f>
        <v>0</v>
      </c>
      <c r="I215" s="24" t="n">
        <f aca="false">J215+N215</f>
        <v>0</v>
      </c>
      <c r="J215" s="24" t="n">
        <f aca="false">K215+L215+M215</f>
        <v>0</v>
      </c>
      <c r="K215" s="24" t="n">
        <f aca="false">K180+K145+K110+K75+K40</f>
        <v>0</v>
      </c>
      <c r="L215" s="24" t="n">
        <f aca="false">L180+L145+L110+L75+L40</f>
        <v>0</v>
      </c>
      <c r="M215" s="24" t="n">
        <f aca="false">M180+M145+M110+M75+M40</f>
        <v>0</v>
      </c>
      <c r="N215" s="24" t="n">
        <f aca="false">N180+N145+N110+N75+N40</f>
        <v>0</v>
      </c>
      <c r="O215" s="23" t="n">
        <f aca="false">P215</f>
        <v>0</v>
      </c>
      <c r="P215" s="23" t="n">
        <f aca="false">Q215+R215+S215</f>
        <v>0</v>
      </c>
      <c r="Q215" s="24" t="n">
        <f aca="false">Q180+Q145+Q110+Q75+Q40</f>
        <v>0</v>
      </c>
      <c r="R215" s="24" t="n">
        <f aca="false">R180+R145+R110+R75+R40</f>
        <v>0</v>
      </c>
      <c r="S215" s="24" t="n">
        <f aca="false">S180+S145+S110+S75+S40</f>
        <v>0</v>
      </c>
      <c r="T215" s="24" t="n">
        <f aca="false">T180+T145+T110+T75+T40</f>
        <v>0</v>
      </c>
      <c r="U215" s="23" t="n">
        <f aca="false">V215</f>
        <v>0</v>
      </c>
      <c r="V215" s="23" t="n">
        <f aca="false">W215+X215+Y215</f>
        <v>0</v>
      </c>
      <c r="W215" s="24" t="n">
        <f aca="false">W180+W145+W110+W75+W40</f>
        <v>0</v>
      </c>
      <c r="X215" s="24" t="n">
        <f aca="false">X180+X145+X110+X75+X40</f>
        <v>0</v>
      </c>
      <c r="Y215" s="24" t="n">
        <f aca="false">Y180+Y145+Y110+Y75+Y40</f>
        <v>0</v>
      </c>
      <c r="Z215" s="24" t="n">
        <f aca="false">Z180+Z145+Z110+Z75+Z40</f>
        <v>0</v>
      </c>
      <c r="AA215" s="35" t="n">
        <v>1</v>
      </c>
    </row>
    <row r="216" customFormat="false" ht="46.8" hidden="false" customHeight="false" outlineLevel="0" collapsed="false">
      <c r="A216" s="37" t="s">
        <v>80</v>
      </c>
      <c r="B216" s="34" t="s">
        <v>81</v>
      </c>
      <c r="C216" s="22" t="str">
        <f aca="false">C189</f>
        <v>2019-2023 </v>
      </c>
      <c r="D216" s="23" t="n">
        <f aca="false">E216+F216+G216+H216</f>
        <v>139</v>
      </c>
      <c r="E216" s="24" t="n">
        <f aca="false">E181+E146+E76+E111+E41</f>
        <v>139</v>
      </c>
      <c r="F216" s="24" t="n">
        <f aca="false">F181+F146+F76+F111+F41</f>
        <v>0</v>
      </c>
      <c r="G216" s="24" t="n">
        <f aca="false">G181+G146+G76+G111+G41</f>
        <v>0</v>
      </c>
      <c r="H216" s="24" t="n">
        <f aca="false">H181+H146+H76+H111+H41</f>
        <v>0</v>
      </c>
      <c r="I216" s="24" t="n">
        <f aca="false">J216+N216</f>
        <v>139</v>
      </c>
      <c r="J216" s="24" t="n">
        <f aca="false">K216+L216+M216</f>
        <v>139</v>
      </c>
      <c r="K216" s="24" t="n">
        <f aca="false">K181+K146+K76+K111+K41</f>
        <v>139</v>
      </c>
      <c r="L216" s="24" t="n">
        <f aca="false">L181+L146+L76+L111+L41</f>
        <v>0</v>
      </c>
      <c r="M216" s="24" t="n">
        <f aca="false">M181+M146+M76+M111+M41</f>
        <v>0</v>
      </c>
      <c r="N216" s="24" t="n">
        <f aca="false">N181+N146+N76+N111+N41</f>
        <v>0</v>
      </c>
      <c r="O216" s="23" t="n">
        <f aca="false">P216</f>
        <v>138.642</v>
      </c>
      <c r="P216" s="23" t="n">
        <f aca="false">Q216+R216+S216</f>
        <v>138.642</v>
      </c>
      <c r="Q216" s="24" t="n">
        <f aca="false">Q181+Q146+Q76+Q111+Q41</f>
        <v>138.642</v>
      </c>
      <c r="R216" s="24" t="n">
        <f aca="false">R181+R146+R76+R111+R41</f>
        <v>0</v>
      </c>
      <c r="S216" s="24" t="n">
        <f aca="false">S181+S146+S76+S111+S41</f>
        <v>0</v>
      </c>
      <c r="T216" s="24" t="n">
        <f aca="false">T181+T146+T76+T111+T41</f>
        <v>0</v>
      </c>
      <c r="U216" s="23" t="n">
        <f aca="false">V216</f>
        <v>138.642</v>
      </c>
      <c r="V216" s="23" t="n">
        <f aca="false">W216+X216+Y216</f>
        <v>138.642</v>
      </c>
      <c r="W216" s="24" t="n">
        <f aca="false">W181+W146+W76+W111+W41</f>
        <v>138.642</v>
      </c>
      <c r="X216" s="24" t="n">
        <f aca="false">X181+X146+X76+X111+X41</f>
        <v>0</v>
      </c>
      <c r="Y216" s="24" t="n">
        <f aca="false">Y181+Y146+Y76+Y111+Y41</f>
        <v>0</v>
      </c>
      <c r="Z216" s="24" t="n">
        <f aca="false">Z181+Z146+Z76+Z111+Z41</f>
        <v>0</v>
      </c>
      <c r="AA216" s="35" t="n">
        <f aca="false">AA181+AA146+AA111+AA76+AA41</f>
        <v>5</v>
      </c>
    </row>
    <row r="217" customFormat="false" ht="62.4" hidden="false" customHeight="false" outlineLevel="0" collapsed="false">
      <c r="A217" s="37" t="s">
        <v>82</v>
      </c>
      <c r="B217" s="34" t="s">
        <v>83</v>
      </c>
      <c r="C217" s="22" t="str">
        <f aca="false">C202</f>
        <v>2019-2023 </v>
      </c>
      <c r="D217" s="23" t="n">
        <f aca="false">E217+F217+G217+H217</f>
        <v>0</v>
      </c>
      <c r="E217" s="24" t="n">
        <f aca="false">E182+E147+E112+E77+E42</f>
        <v>0</v>
      </c>
      <c r="F217" s="24" t="n">
        <f aca="false">F182+F147+F112+F77+F42</f>
        <v>0</v>
      </c>
      <c r="G217" s="24" t="n">
        <f aca="false">G182+G147+G112+G77+G42</f>
        <v>0</v>
      </c>
      <c r="H217" s="24" t="n">
        <f aca="false">H182+H147+H112+H77+H42</f>
        <v>0</v>
      </c>
      <c r="I217" s="24" t="n">
        <f aca="false">J217+N217</f>
        <v>0</v>
      </c>
      <c r="J217" s="24" t="n">
        <f aca="false">K217+L217+M217</f>
        <v>0</v>
      </c>
      <c r="K217" s="24" t="n">
        <f aca="false">K182+K147+K112+K77+K42</f>
        <v>0</v>
      </c>
      <c r="L217" s="24" t="n">
        <f aca="false">L182+L147+L112+L77+L42</f>
        <v>0</v>
      </c>
      <c r="M217" s="24" t="n">
        <f aca="false">M182+M147+M112+M77+M42</f>
        <v>0</v>
      </c>
      <c r="N217" s="24" t="n">
        <f aca="false">N182+N147+N112+N77+N42</f>
        <v>0</v>
      </c>
      <c r="O217" s="23" t="n">
        <f aca="false">P217</f>
        <v>0</v>
      </c>
      <c r="P217" s="23" t="n">
        <f aca="false">Q217+R217+S217</f>
        <v>0</v>
      </c>
      <c r="Q217" s="24" t="n">
        <f aca="false">Q182+Q147+Q112+Q77+Q42</f>
        <v>0</v>
      </c>
      <c r="R217" s="24" t="n">
        <f aca="false">R182+R147+R112+R77+R42</f>
        <v>0</v>
      </c>
      <c r="S217" s="24" t="n">
        <f aca="false">S182+S147+S112+S77+S42</f>
        <v>0</v>
      </c>
      <c r="T217" s="24" t="n">
        <f aca="false">T182+T147+T112+T77+T42</f>
        <v>0</v>
      </c>
      <c r="U217" s="23" t="n">
        <f aca="false">V217</f>
        <v>0</v>
      </c>
      <c r="V217" s="23" t="n">
        <f aca="false">W217+X217+Y217</f>
        <v>0</v>
      </c>
      <c r="W217" s="24" t="n">
        <f aca="false">W182+W147+W112+W77+W42</f>
        <v>0</v>
      </c>
      <c r="X217" s="24" t="n">
        <f aca="false">X182+X147+X112+X77+X42</f>
        <v>0</v>
      </c>
      <c r="Y217" s="24" t="n">
        <f aca="false">Y182+Y147+Y112+Y77+Y42</f>
        <v>0</v>
      </c>
      <c r="Z217" s="24" t="n">
        <f aca="false">Z182+Z147+Z112+Z77+Z42</f>
        <v>0</v>
      </c>
      <c r="AA217" s="35" t="n">
        <f aca="false">AA182+AA147+AA112+AA77+AA42</f>
        <v>5</v>
      </c>
    </row>
    <row r="218" customFormat="false" ht="140.4" hidden="false" customHeight="false" outlineLevel="0" collapsed="false">
      <c r="A218" s="37" t="s">
        <v>84</v>
      </c>
      <c r="B218" s="34" t="s">
        <v>85</v>
      </c>
      <c r="C218" s="22" t="str">
        <f aca="false">C203</f>
        <v>2019-2023 </v>
      </c>
      <c r="D218" s="23" t="n">
        <f aca="false">E218+F218+G218+H218</f>
        <v>32.1</v>
      </c>
      <c r="E218" s="24" t="n">
        <f aca="false">E183+E148+E113+E78+E43</f>
        <v>32.1</v>
      </c>
      <c r="F218" s="24" t="n">
        <f aca="false">F183+F148+F113+F78+F43</f>
        <v>0</v>
      </c>
      <c r="G218" s="24" t="n">
        <f aca="false">G183+G148+G113+G78+G43</f>
        <v>0</v>
      </c>
      <c r="H218" s="24" t="n">
        <f aca="false">H183+H148+H113+H78+H43</f>
        <v>0</v>
      </c>
      <c r="I218" s="24" t="n">
        <f aca="false">J218+N218</f>
        <v>32.1</v>
      </c>
      <c r="J218" s="24" t="n">
        <f aca="false">K218+L218+M218</f>
        <v>32.1</v>
      </c>
      <c r="K218" s="24" t="n">
        <f aca="false">K183+K148+K113+K78+K43</f>
        <v>32.1</v>
      </c>
      <c r="L218" s="24" t="n">
        <f aca="false">L183+L148+L113+L78+L43</f>
        <v>0</v>
      </c>
      <c r="M218" s="24" t="n">
        <f aca="false">M183+M148+M113+M78+M43</f>
        <v>0</v>
      </c>
      <c r="N218" s="24" t="n">
        <f aca="false">N183+N148+N113+N78+N43</f>
        <v>0</v>
      </c>
      <c r="O218" s="23" t="n">
        <f aca="false">P218</f>
        <v>32.1</v>
      </c>
      <c r="P218" s="23" t="n">
        <f aca="false">Q218+R218+S218</f>
        <v>32.1</v>
      </c>
      <c r="Q218" s="24" t="n">
        <f aca="false">Q183+Q148+Q113+Q78+Q43</f>
        <v>32.1</v>
      </c>
      <c r="R218" s="24" t="n">
        <f aca="false">R183+R148+R113+R78+R43</f>
        <v>0</v>
      </c>
      <c r="S218" s="24" t="n">
        <f aca="false">S183+S148+S113+S78+S43</f>
        <v>0</v>
      </c>
      <c r="T218" s="24" t="n">
        <f aca="false">T183+T148+T113+T78+T43</f>
        <v>0</v>
      </c>
      <c r="U218" s="23" t="n">
        <f aca="false">V218</f>
        <v>32.1</v>
      </c>
      <c r="V218" s="23" t="n">
        <f aca="false">W218+X218+Y218</f>
        <v>32.1</v>
      </c>
      <c r="W218" s="24" t="n">
        <f aca="false">W183+W148+W113+W78+W43</f>
        <v>32.1</v>
      </c>
      <c r="X218" s="24" t="n">
        <f aca="false">X183+X148+X113+X78+X43</f>
        <v>0</v>
      </c>
      <c r="Y218" s="24" t="n">
        <f aca="false">Y183+Y148+Y113+Y78+Y43</f>
        <v>0</v>
      </c>
      <c r="Z218" s="24" t="n">
        <f aca="false">Z183+Z148+Z113+Z78+Z43</f>
        <v>0</v>
      </c>
      <c r="AA218" s="35" t="n">
        <f aca="false">AA183+AA148+AA113+AA78+AA43</f>
        <v>4</v>
      </c>
    </row>
    <row r="219" customFormat="false" ht="78" hidden="false" customHeight="false" outlineLevel="0" collapsed="false">
      <c r="A219" s="37" t="s">
        <v>86</v>
      </c>
      <c r="B219" s="34" t="s">
        <v>87</v>
      </c>
      <c r="C219" s="22" t="str">
        <f aca="false">C218</f>
        <v>2019-2023 </v>
      </c>
      <c r="D219" s="23" t="n">
        <f aca="false">E219+F219+G219+H219</f>
        <v>16.5</v>
      </c>
      <c r="E219" s="24" t="n">
        <f aca="false">E184+E149+E114+E79+E44</f>
        <v>16.5</v>
      </c>
      <c r="F219" s="24" t="n">
        <f aca="false">F184+F149+F114+F79+F44</f>
        <v>0</v>
      </c>
      <c r="G219" s="24" t="n">
        <f aca="false">G184+G149+G114+G79+G44</f>
        <v>0</v>
      </c>
      <c r="H219" s="24" t="n">
        <f aca="false">H184+H149+H114+H79+H44</f>
        <v>0</v>
      </c>
      <c r="I219" s="24" t="n">
        <f aca="false">J219+N219</f>
        <v>16.5</v>
      </c>
      <c r="J219" s="24" t="n">
        <f aca="false">K219+L219+M219</f>
        <v>16.5</v>
      </c>
      <c r="K219" s="24" t="n">
        <f aca="false">K184+K149+K114+K79+K44</f>
        <v>16.5</v>
      </c>
      <c r="L219" s="24" t="n">
        <f aca="false">L184+L149+L114+L79+L44</f>
        <v>0</v>
      </c>
      <c r="M219" s="24" t="n">
        <f aca="false">M184+M149+M114+M79+M44</f>
        <v>0</v>
      </c>
      <c r="N219" s="24" t="n">
        <f aca="false">N184+N149+N114+N79+N44</f>
        <v>0</v>
      </c>
      <c r="O219" s="23" t="n">
        <f aca="false">P219</f>
        <v>16.43</v>
      </c>
      <c r="P219" s="23" t="n">
        <f aca="false">Q219+R219+S219</f>
        <v>16.43</v>
      </c>
      <c r="Q219" s="24" t="n">
        <f aca="false">Q184+Q149+Q114+Q79+Q44</f>
        <v>16.43</v>
      </c>
      <c r="R219" s="24" t="n">
        <f aca="false">R184+R149+R114+R79+R44</f>
        <v>0</v>
      </c>
      <c r="S219" s="24" t="n">
        <f aca="false">S184+S149+S114+S79+S44</f>
        <v>0</v>
      </c>
      <c r="T219" s="24" t="n">
        <f aca="false">T184+T149+T114+T79+T44</f>
        <v>0</v>
      </c>
      <c r="U219" s="23" t="n">
        <f aca="false">V219</f>
        <v>16.43</v>
      </c>
      <c r="V219" s="23" t="n">
        <f aca="false">W219+X219+Y219</f>
        <v>16.43</v>
      </c>
      <c r="W219" s="24" t="n">
        <f aca="false">W184+W149+W114+W79+W44</f>
        <v>16.43</v>
      </c>
      <c r="X219" s="24" t="n">
        <f aca="false">X184+X149+X114+X79+X44</f>
        <v>0</v>
      </c>
      <c r="Y219" s="24" t="n">
        <f aca="false">Y184+Y149+Y114+Y79+Y44</f>
        <v>0</v>
      </c>
      <c r="Z219" s="24" t="n">
        <f aca="false">Z184+Z149+Z114+Z79+Z44</f>
        <v>0</v>
      </c>
      <c r="AA219" s="35" t="n">
        <f aca="false">AA184+AA149+AA114+AA79+AA44</f>
        <v>11</v>
      </c>
    </row>
    <row r="220" customFormat="false" ht="31.2" hidden="false" customHeight="false" outlineLevel="0" collapsed="false">
      <c r="A220" s="37" t="s">
        <v>88</v>
      </c>
      <c r="B220" s="34" t="s">
        <v>89</v>
      </c>
      <c r="C220" s="22" t="str">
        <f aca="false">C219</f>
        <v>2019-2023 </v>
      </c>
      <c r="D220" s="23" t="n">
        <f aca="false">E220+F220+G220+H220</f>
        <v>0</v>
      </c>
      <c r="E220" s="24" t="n">
        <f aca="false">E185+E150+E115+E80+E45</f>
        <v>0</v>
      </c>
      <c r="F220" s="24" t="n">
        <f aca="false">F185+F150+F115+F80+F45</f>
        <v>0</v>
      </c>
      <c r="G220" s="24" t="n">
        <f aca="false">G185+G150+G115+G80+G45</f>
        <v>0</v>
      </c>
      <c r="H220" s="24" t="n">
        <f aca="false">H185+H150+H115+H80+H45</f>
        <v>0</v>
      </c>
      <c r="I220" s="24" t="n">
        <f aca="false">J220+N220</f>
        <v>0</v>
      </c>
      <c r="J220" s="24" t="n">
        <f aca="false">K220+L220+M220</f>
        <v>0</v>
      </c>
      <c r="K220" s="24" t="n">
        <f aca="false">K185+K150+K115+K80+K45</f>
        <v>0</v>
      </c>
      <c r="L220" s="24" t="n">
        <f aca="false">L185+L150+L115+L80+L45</f>
        <v>0</v>
      </c>
      <c r="M220" s="24" t="n">
        <f aca="false">M185+M150+M115+M80+M45</f>
        <v>0</v>
      </c>
      <c r="N220" s="24" t="n">
        <f aca="false">N185+N150+N115+N80+N45</f>
        <v>0</v>
      </c>
      <c r="O220" s="23" t="n">
        <f aca="false">P220</f>
        <v>0</v>
      </c>
      <c r="P220" s="23" t="n">
        <f aca="false">Q220+R220+S220</f>
        <v>0</v>
      </c>
      <c r="Q220" s="24" t="n">
        <f aca="false">Q185+Q150+Q115+Q80+Q45</f>
        <v>0</v>
      </c>
      <c r="R220" s="24" t="n">
        <f aca="false">R185+R150+R115+R80+R45</f>
        <v>0</v>
      </c>
      <c r="S220" s="24" t="n">
        <f aca="false">S185+S150+S115+S80+S45</f>
        <v>0</v>
      </c>
      <c r="T220" s="24" t="n">
        <f aca="false">T185+T150+T115+T80+T45</f>
        <v>0</v>
      </c>
      <c r="U220" s="23" t="n">
        <f aca="false">V220</f>
        <v>0</v>
      </c>
      <c r="V220" s="23" t="n">
        <f aca="false">W220+X220+Y220</f>
        <v>0</v>
      </c>
      <c r="W220" s="24" t="n">
        <f aca="false">W185+W150+W115+W80+W45</f>
        <v>0</v>
      </c>
      <c r="X220" s="24" t="n">
        <f aca="false">X185+X150+X115+X80+X45</f>
        <v>0</v>
      </c>
      <c r="Y220" s="24" t="n">
        <f aca="false">Y185+Y150+Y115+Y80+Y45</f>
        <v>0</v>
      </c>
      <c r="Z220" s="24" t="n">
        <f aca="false">Z185+Z150+Z115+Z80+Z45</f>
        <v>0</v>
      </c>
      <c r="AA220" s="35" t="n">
        <f aca="false">AA185+AA150+AA115+AA80+AA45</f>
        <v>4</v>
      </c>
    </row>
    <row r="221" customFormat="false" ht="15.6" hidden="false" customHeight="false" outlineLevel="0" collapsed="false">
      <c r="A221" s="38" t="s">
        <v>108</v>
      </c>
      <c r="B221" s="38"/>
      <c r="C221" s="44" t="s">
        <v>109</v>
      </c>
      <c r="D221" s="40" t="n">
        <f aca="false">D213+D207+D200+D188</f>
        <v>8632.958</v>
      </c>
      <c r="E221" s="40" t="n">
        <f aca="false">E213+E207+E200+E188</f>
        <v>6091.558</v>
      </c>
      <c r="F221" s="40" t="n">
        <f aca="false">F213+F207+F200+F188</f>
        <v>0</v>
      </c>
      <c r="G221" s="40" t="n">
        <f aca="false">G213+G207+G200+G188</f>
        <v>2541.4</v>
      </c>
      <c r="H221" s="40" t="n">
        <f aca="false">H213+H207+H200+H188</f>
        <v>0</v>
      </c>
      <c r="I221" s="40" t="n">
        <f aca="false">I213+I207+I200+I188</f>
        <v>8632.958</v>
      </c>
      <c r="J221" s="40" t="n">
        <f aca="false">J213+J207+J200+J188</f>
        <v>8632.958</v>
      </c>
      <c r="K221" s="40" t="n">
        <f aca="false">K213+K207+K200+K188</f>
        <v>6091.558</v>
      </c>
      <c r="L221" s="41" t="n">
        <f aca="false">L213+L207+L200+L188</f>
        <v>0</v>
      </c>
      <c r="M221" s="40" t="n">
        <f aca="false">M213+M207+M200+M188</f>
        <v>2541.4</v>
      </c>
      <c r="N221" s="40" t="n">
        <f aca="false">N213+N207+N200+N188</f>
        <v>0</v>
      </c>
      <c r="O221" s="40" t="n">
        <f aca="false">O213+O207+O200+O188</f>
        <v>8629.68</v>
      </c>
      <c r="P221" s="40" t="n">
        <f aca="false">P213+P207+P200+P188</f>
        <v>8629.68</v>
      </c>
      <c r="Q221" s="40" t="n">
        <f aca="false">Q213+Q207+Q200+Q188</f>
        <v>6088.28</v>
      </c>
      <c r="R221" s="40" t="n">
        <f aca="false">R213+R207+R200+R188</f>
        <v>0</v>
      </c>
      <c r="S221" s="40" t="n">
        <f aca="false">S213+S207+S200+S188</f>
        <v>2541.4</v>
      </c>
      <c r="T221" s="40" t="n">
        <f aca="false">T213+T207+T200+T188</f>
        <v>0</v>
      </c>
      <c r="U221" s="40" t="n">
        <f aca="false">U213+U207+U200+U188</f>
        <v>8213.18</v>
      </c>
      <c r="V221" s="40" t="n">
        <f aca="false">V213+V207+V200+V188</f>
        <v>8213.18</v>
      </c>
      <c r="W221" s="40" t="n">
        <f aca="false">W213+W207+W200+W188</f>
        <v>5671.78</v>
      </c>
      <c r="X221" s="40" t="n">
        <f aca="false">X213+X207+X200+X188</f>
        <v>0</v>
      </c>
      <c r="Y221" s="40" t="n">
        <f aca="false">Y213+Y207+Y200+Y188</f>
        <v>2541.4</v>
      </c>
      <c r="Z221" s="40" t="n">
        <f aca="false">Z213+Z207+Z200+Z188</f>
        <v>0</v>
      </c>
      <c r="AA221" s="42" t="n">
        <f aca="false">AA213+AA207+AA200+AA188</f>
        <v>411</v>
      </c>
    </row>
    <row r="222" customFormat="false" ht="30.75" hidden="false" customHeight="true" outlineLevel="0" collapsed="false">
      <c r="A222" s="51"/>
      <c r="B222" s="51"/>
      <c r="C222" s="51"/>
      <c r="D222" s="51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</row>
    <row r="223" customFormat="false" ht="13.2" hidden="false" customHeight="false" outlineLevel="0" collapsed="false">
      <c r="A223" s="53"/>
      <c r="B223" s="53"/>
      <c r="C223" s="53"/>
      <c r="D223" s="54"/>
      <c r="E223" s="54"/>
      <c r="F223" s="54"/>
      <c r="G223" s="54"/>
      <c r="H223" s="54"/>
      <c r="I223" s="54"/>
      <c r="J223" s="54"/>
      <c r="K223" s="54"/>
      <c r="L223" s="55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</row>
    <row r="225" customFormat="false" ht="13.2" hidden="false" customHeight="false" outlineLevel="0" collapsed="false">
      <c r="M225" s="56" t="s">
        <v>110</v>
      </c>
    </row>
  </sheetData>
  <mergeCells count="68">
    <mergeCell ref="A2:AA2"/>
    <mergeCell ref="A3:AA4"/>
    <mergeCell ref="A5:AA5"/>
    <mergeCell ref="A7:A10"/>
    <mergeCell ref="B7:B10"/>
    <mergeCell ref="C7:C10"/>
    <mergeCell ref="D7:N7"/>
    <mergeCell ref="O7:T7"/>
    <mergeCell ref="U7:Z7"/>
    <mergeCell ref="AA7:AA10"/>
    <mergeCell ref="D8:H8"/>
    <mergeCell ref="I8:M8"/>
    <mergeCell ref="N8:N10"/>
    <mergeCell ref="O8:O10"/>
    <mergeCell ref="P8:S8"/>
    <mergeCell ref="T8:T10"/>
    <mergeCell ref="U8:U10"/>
    <mergeCell ref="V8:Y8"/>
    <mergeCell ref="Z8:Z10"/>
    <mergeCell ref="D9:D10"/>
    <mergeCell ref="E9:E10"/>
    <mergeCell ref="F9:H9"/>
    <mergeCell ref="I9:I10"/>
    <mergeCell ref="J9:M9"/>
    <mergeCell ref="P9:P10"/>
    <mergeCell ref="Q9:Q10"/>
    <mergeCell ref="R9:R10"/>
    <mergeCell ref="S9:S10"/>
    <mergeCell ref="V9:V10"/>
    <mergeCell ref="W9:W10"/>
    <mergeCell ref="X9:X10"/>
    <mergeCell ref="Y9:Y10"/>
    <mergeCell ref="A12:AA12"/>
    <mergeCell ref="B13:C13"/>
    <mergeCell ref="B25:C25"/>
    <mergeCell ref="B32:C32"/>
    <mergeCell ref="B38:C38"/>
    <mergeCell ref="A46:B46"/>
    <mergeCell ref="A47:AA47"/>
    <mergeCell ref="B48:C48"/>
    <mergeCell ref="B60:C60"/>
    <mergeCell ref="B67:C67"/>
    <mergeCell ref="B73:C73"/>
    <mergeCell ref="A81:B81"/>
    <mergeCell ref="A82:AA82"/>
    <mergeCell ref="B83:C83"/>
    <mergeCell ref="B95:C95"/>
    <mergeCell ref="B102:C102"/>
    <mergeCell ref="B108:C108"/>
    <mergeCell ref="A116:B116"/>
    <mergeCell ref="A117:AA117"/>
    <mergeCell ref="B118:C118"/>
    <mergeCell ref="B130:C130"/>
    <mergeCell ref="B137:C137"/>
    <mergeCell ref="B143:C143"/>
    <mergeCell ref="A151:B151"/>
    <mergeCell ref="A152:AA152"/>
    <mergeCell ref="B153:C153"/>
    <mergeCell ref="B165:C165"/>
    <mergeCell ref="B172:C172"/>
    <mergeCell ref="B178:C178"/>
    <mergeCell ref="A186:B186"/>
    <mergeCell ref="A187:AA187"/>
    <mergeCell ref="B188:C188"/>
    <mergeCell ref="B200:C200"/>
    <mergeCell ref="B207:C207"/>
    <mergeCell ref="B213:C213"/>
    <mergeCell ref="A221:B221"/>
  </mergeCells>
  <printOptions headings="false" gridLines="false" gridLinesSet="true" horizontalCentered="false" verticalCentered="false"/>
  <pageMargins left="0.196527777777778" right="0.196527777777778" top="0.2243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6" man="true" max="16383" min="0"/>
    <brk id="42" man="true" max="16383" min="0"/>
    <brk id="59" man="true" max="16383" min="0"/>
    <brk id="74" man="true" max="16383" min="0"/>
    <brk id="91" man="true" max="16383" min="0"/>
    <brk id="107" man="true" max="16383" min="0"/>
    <brk id="125" man="true" max="16383" min="0"/>
    <brk id="140" man="true" max="16383" min="0"/>
    <brk id="156" man="true" max="16383" min="0"/>
    <brk id="171" man="true" max="16383" min="0"/>
    <brk id="186" man="true" max="16383" min="0"/>
    <brk id="204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зюра Инна Геннадьевна</cp:lastModifiedBy>
  <cp:lastPrinted>2024-08-01T03:53:50Z</cp:lastPrinted>
  <dcterms:modified xsi:type="dcterms:W3CDTF">2024-08-01T04:23:06Z</dcterms:modified>
  <cp:revision>0</cp:revision>
  <dc:subject/>
  <dc:title/>
</cp:coreProperties>
</file>