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ОЕКТ - Изменения на 2016 год1" sheetId="1" state="hidden" r:id="rId2"/>
    <sheet name="Лист1" sheetId="2" state="visible" r:id="rId3"/>
  </sheets>
  <definedNames>
    <definedName function="false" hidden="false" localSheetId="1" name="_xlnm.Print_Area" vbProcedure="false">Лист1!$A$1:$K$147</definedName>
    <definedName function="false" hidden="false" localSheetId="1" name="_xlnm.Print_Titles" vbProcedure="false">Лист1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1"/>
            <color rgb="FF000000"/>
            <rFont val="Lucida Grande"/>
            <family val="0"/>
          </rPr>
          <t xml:space="preserve">Перенести в летнюю оздоровительную кампанию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2</xdr:col>
                <xdr:colOff>18</xdr:colOff>
                <xdr:row>20</xdr:row>
                <xdr:rowOff>0</xdr:rowOff>
              </xdr:from>
              <xdr:to>
                <xdr:col>4</xdr:col>
                <xdr:colOff>58</xdr:colOff>
                <xdr:row>21</xdr:row>
                <xdr:rowOff>-2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Lucida Grande"/>
            <family val="0"/>
          </rPr>
          <t xml:space="preserve">Вошло - 6,8 судейские на День физкультурника
15000- аренда Боинга на ДФ
Кубок мэра по бильярду - 12000 - судейские, 7 - планшеты,  4,8 - типография
(12,3 - типография и 30 тыс аренда - сидят в 97 тыс.)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9</xdr:col>
                <xdr:colOff>19</xdr:colOff>
                <xdr:row>25</xdr:row>
                <xdr:rowOff>7</xdr:rowOff>
              </xdr:from>
              <xdr:to>
                <xdr:col>11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Lucida Grande"/>
            <family val="0"/>
          </rPr>
          <t xml:space="preserve">??????????????????Что заказывали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9</xdr:col>
                <xdr:colOff>19</xdr:colOff>
                <xdr:row>96</xdr:row>
                <xdr:rowOff>7</xdr:rowOff>
              </xdr:from>
              <xdr:to>
                <xdr:col>11</xdr:col>
                <xdr:colOff>38</xdr:colOff>
                <xdr:row>97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Lucida Grande"/>
            <family val="0"/>
          </rPr>
          <t xml:space="preserve">Перенес 205,656 на п.3.1.
Остальной остаток перераспределил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0</xdr:col>
                <xdr:colOff>19</xdr:colOff>
                <xdr:row>12</xdr:row>
                <xdr:rowOff>45</xdr:rowOff>
              </xdr:from>
              <xdr:to>
                <xdr:col>11</xdr:col>
                <xdr:colOff>139</xdr:colOff>
                <xdr:row>13</xdr:row>
                <xdr:rowOff>57</xdr:rowOff>
              </xdr:to>
            </anchor>
          </commentPr>
        </mc:Choice>
        <mc:Fallback/>
      </mc:AlternateContent>
    </comment>
    <comment ref="J18" authorId="0">
      <text>
        <r>
          <rPr>
            <sz val="11"/>
            <color rgb="FF000000"/>
            <rFont val="Lucida Grande"/>
            <family val="0"/>
          </rPr>
          <t xml:space="preserve">с пункта 3.4. - 88 тыс.
с пункта 4.9. - 12,01 тыс.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0</xdr:col>
                <xdr:colOff>19</xdr:colOff>
                <xdr:row>25</xdr:row>
                <xdr:rowOff>7</xdr:rowOff>
              </xdr:from>
              <xdr:to>
                <xdr:col>11</xdr:col>
                <xdr:colOff>139</xdr:colOff>
                <xdr:row>26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11"/>
            <color rgb="FF000000"/>
            <rFont val="Lucida Grande"/>
            <family val="0"/>
          </rPr>
          <t xml:space="preserve">Забрал 12,01 в п.4.3.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0</xdr:col>
                <xdr:colOff>19</xdr:colOff>
                <xdr:row>35</xdr:row>
                <xdr:rowOff>29</xdr:rowOff>
              </xdr:from>
              <xdr:to>
                <xdr:col>11</xdr:col>
                <xdr:colOff>139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ем:
</t>
        </r>
        <r>
          <rPr>
            <sz val="9"/>
            <color rgb="FF000000"/>
            <rFont val="Tahoma"/>
            <family val="2"/>
            <charset val="204"/>
          </rPr>
          <t xml:space="preserve">1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1</xdr:rowOff>
              </xdr:from>
              <xdr:to>
                <xdr:col>3</xdr:col>
                <xdr:colOff>96</xdr:colOff>
                <xdr:row>27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ем:
</t>
        </r>
        <r>
          <rPr>
            <sz val="9"/>
            <color rgb="FF000000"/>
            <rFont val="Tahoma"/>
            <family val="2"/>
            <charset val="204"/>
          </rPr>
          <t xml:space="preserve">3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5</xdr:rowOff>
              </xdr:from>
              <xdr:to>
                <xdr:col>3</xdr:col>
                <xdr:colOff>96</xdr:colOff>
                <xdr:row>30</xdr:row>
                <xdr:rowOff>3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ем:
</t>
        </r>
        <r>
          <rPr>
            <sz val="9"/>
            <color rgb="FF000000"/>
            <rFont val="Tahoma"/>
            <family val="2"/>
            <charset val="204"/>
          </rPr>
          <t xml:space="preserve">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3</xdr:col>
                <xdr:colOff>96</xdr:colOff>
                <xdr:row>32</xdr:row>
                <xdr:rowOff>3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ем:
</t>
        </r>
        <r>
          <rPr>
            <sz val="9"/>
            <color rgb="FF000000"/>
            <rFont val="Tahoma"/>
            <family val="2"/>
            <charset val="204"/>
          </rPr>
          <t xml:space="preserve">2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9</xdr:rowOff>
              </xdr:from>
              <xdr:to>
                <xdr:col>3</xdr:col>
                <xdr:colOff>96</xdr:colOff>
                <xdr:row>39</xdr:row>
                <xdr:rowOff>1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ем:
</t>
        </r>
        <r>
          <rPr>
            <sz val="9"/>
            <color rgb="FF000000"/>
            <rFont val="Tahoma"/>
            <family val="2"/>
            <charset val="204"/>
          </rPr>
          <t xml:space="preserve">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6</xdr:rowOff>
              </xdr:from>
              <xdr:to>
                <xdr:col>3</xdr:col>
                <xdr:colOff>96</xdr:colOff>
                <xdr:row>56</xdr:row>
                <xdr:rowOff>3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ртем:
</t>
        </r>
        <r>
          <rPr>
            <sz val="9"/>
            <color rgb="FF000000"/>
            <rFont val="Tahoma"/>
            <family val="2"/>
            <charset val="204"/>
          </rPr>
          <t xml:space="preserve">2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4</xdr:rowOff>
              </xdr:from>
              <xdr:to>
                <xdr:col>3</xdr:col>
                <xdr:colOff>96</xdr:colOff>
                <xdr:row>64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25">
  <si>
    <t xml:space="preserve">№ п/п</t>
  </si>
  <si>
    <t xml:space="preserve">Наименование мероприятия</t>
  </si>
  <si>
    <t xml:space="preserve">Срок реализации</t>
  </si>
  <si>
    <t xml:space="preserve">Исполнитель (получатель денежных средств)</t>
  </si>
  <si>
    <t xml:space="preserve">Потребность в финансовых средствах, тыс.руб.</t>
  </si>
  <si>
    <t xml:space="preserve">Источник финансирования</t>
  </si>
  <si>
    <t xml:space="preserve">Ожидаемый эффект (экономический и социальный)</t>
  </si>
  <si>
    <t xml:space="preserve">Всего</t>
  </si>
  <si>
    <t xml:space="preserve">В том числе по годам</t>
  </si>
  <si>
    <t xml:space="preserve">I.  «Развитие физической культуры и спорта в городе Магадане на 2017 – 2021 годы»</t>
  </si>
  <si>
    <t xml:space="preserve">1. Развитие массового спорта для населения муниципального образования «Город Магадан»</t>
  </si>
  <si>
    <t xml:space="preserve">2.1.</t>
  </si>
  <si>
    <t xml:space="preserve">Изготовление и размещение социальной рекламы (рекламные баннеры, рекламные ролики,  печатная  продукция). Приобретение аудио-, видеодемонстрационной техники.</t>
  </si>
  <si>
    <t xml:space="preserve">2017-2021 годы</t>
  </si>
  <si>
    <t xml:space="preserve">КФКСиТ</t>
  </si>
  <si>
    <t xml:space="preserve">Бюджет муниципального образования «Город Магадан»</t>
  </si>
  <si>
    <t xml:space="preserve">Повышение уровня информиро-ванности населения города в сфере реализации муниципальной политики в области  физической культуры и  спорта на территории муниципального обра-зования «Город Магадан».</t>
  </si>
  <si>
    <t xml:space="preserve">2.3.</t>
  </si>
  <si>
    <t xml:space="preserve">Создание галереи спортивной  Славы муниципального образования «Город Магадан»</t>
  </si>
  <si>
    <t xml:space="preserve">2.4.</t>
  </si>
  <si>
    <t xml:space="preserve">Прохождение курсов  повышения квалификации тренеров-преподавателей детско-юношеских спортивных школ</t>
  </si>
  <si>
    <t xml:space="preserve">Повышение профессиональной подготовки специалистов в области физической культуры и спорта.</t>
  </si>
  <si>
    <t xml:space="preserve">2.5.</t>
  </si>
  <si>
    <t xml:space="preserve">Введение ставок инструкторов по физической культуре и спорту в клубах по месту жительства</t>
  </si>
  <si>
    <t xml:space="preserve">УСПСМ</t>
  </si>
  <si>
    <t xml:space="preserve">ИТОГО ПО РАЗДЕЛУ 2</t>
  </si>
  <si>
    <t xml:space="preserve">3. Организация выездных лагерей в центральные районы страны, проведение спортивных сборов</t>
  </si>
  <si>
    <t xml:space="preserve">3.1.</t>
  </si>
  <si>
    <t xml:space="preserve">Организация выездных спортивно-оздоровительных лагерей, сборов в центральные районы страны</t>
  </si>
  <si>
    <t xml:space="preserve">2011-2016 годы</t>
  </si>
  <si>
    <t xml:space="preserve">Оздоровление и повышение спортивного мастерства  учащихся  детско-юношеских спортивных школ.</t>
  </si>
  <si>
    <t xml:space="preserve">3.2.</t>
  </si>
  <si>
    <t xml:space="preserve">Организация учебно-тренировочных сборов для перспективных спортсменов по видам спорта, культивируемых в детско-юношеских спортивных школах</t>
  </si>
  <si>
    <r>
      <rPr>
        <sz val="10"/>
        <color rgb="FFFF2712"/>
        <rFont val="Times New Roman"/>
        <family val="1"/>
        <charset val="204"/>
      </rPr>
      <t xml:space="preserve">2011-2013
2015-</t>
    </r>
    <r>
      <rPr>
        <sz val="10"/>
        <color rgb="FFFF2712"/>
        <rFont val="Arial"/>
        <family val="0"/>
      </rPr>
      <t xml:space="preserve">2016 годы</t>
    </r>
  </si>
  <si>
    <t xml:space="preserve">ИТОГО ПО РАЗДЕЛУ 3</t>
  </si>
  <si>
    <t xml:space="preserve">4. Развитие массового спорта для населения муниципального образования «Город Магадан»</t>
  </si>
  <si>
    <t xml:space="preserve">4.1.</t>
  </si>
  <si>
    <t xml:space="preserve">НАПИСАТЬ ПРО РАЗВИТИЕ ТУРИЗМА</t>
  </si>
  <si>
    <r>
      <rPr>
        <sz val="10"/>
        <color rgb="FF000000"/>
        <rFont val="Times New Roman"/>
        <family val="1"/>
        <charset val="204"/>
      </rPr>
      <t xml:space="preserve">2012-2013
2015-</t>
    </r>
    <r>
      <rPr>
        <sz val="10"/>
        <color rgb="FF000000"/>
        <rFont val="Arial"/>
        <family val="0"/>
      </rPr>
      <t xml:space="preserve">2016 годы</t>
    </r>
  </si>
  <si>
    <t xml:space="preserve">Пропаганда здорового образа жизни, популяризация отдельных видов спорта, увеличение количества человек, занимающихся физической культурой и спортом, оздоровление населения  города.</t>
  </si>
  <si>
    <t xml:space="preserve">4.3.</t>
  </si>
  <si>
    <t xml:space="preserve">Реализация комплекса мероприятий по организации и проведению массовых городских соревнований, спартакиад.</t>
  </si>
  <si>
    <r>
      <rPr>
        <sz val="10"/>
        <color rgb="FF000000"/>
        <rFont val="Times New Roman"/>
        <family val="1"/>
        <charset val="204"/>
      </rPr>
      <t xml:space="preserve">2011-2013
2015-</t>
    </r>
    <r>
      <rPr>
        <sz val="10"/>
        <color rgb="FF000000"/>
        <rFont val="Arial"/>
        <family val="0"/>
      </rPr>
      <t xml:space="preserve">2016 годы</t>
    </r>
  </si>
  <si>
    <t xml:space="preserve">4.7.</t>
  </si>
  <si>
    <r>
      <rPr>
        <sz val="12"/>
        <color rgb="FF000000"/>
        <rFont val="Times New Roman"/>
        <family val="1"/>
        <charset val="204"/>
      </rPr>
      <t xml:space="preserve">
</t>
    </r>
    <r>
      <rPr>
        <sz val="10"/>
        <color rgb="FF000000"/>
        <rFont val="Times New Roman"/>
        <family val="1"/>
        <charset val="204"/>
      </rPr>
      <t xml:space="preserve">Проведение городских соревнований по прыжкам  на лыжах с трамплина «Ночные прыжки»
</t>
    </r>
  </si>
  <si>
    <t xml:space="preserve">4.9.</t>
  </si>
  <si>
    <t xml:space="preserve">Организация и проведение турнира-мемориала по боксу на приз Олимпийского чемпиона В.Попенченко</t>
  </si>
  <si>
    <t xml:space="preserve">2013 год</t>
  </si>
  <si>
    <t xml:space="preserve">4.10.</t>
  </si>
  <si>
    <t xml:space="preserve">Организация и проведение проекта «Лето без границ»</t>
  </si>
  <si>
    <t xml:space="preserve">2016 год</t>
  </si>
  <si>
    <t xml:space="preserve">ИТОГО ПО РАЗДЕЛУ 4</t>
  </si>
  <si>
    <t xml:space="preserve">7. Материально-техническое  обеспечение спортивных  учреждений  муниципального  образования  «Город Магадан»</t>
  </si>
  <si>
    <t xml:space="preserve">7.1.</t>
  </si>
  <si>
    <t xml:space="preserve">Приобретение комплекта звуковоспроизводящей аппаратуры  для проведения спортивно-массовых мероприятий  (колонки, микшерский пульт, усилитель,  микрофоны)</t>
  </si>
  <si>
    <r>
      <rPr>
        <sz val="10"/>
        <color rgb="FF000000"/>
        <rFont val="Times New Roman"/>
        <family val="1"/>
        <charset val="204"/>
      </rPr>
      <t xml:space="preserve">2011
</t>
    </r>
    <r>
      <rPr>
        <sz val="10"/>
        <color rgb="FF000000"/>
        <rFont val="Arial"/>
        <family val="0"/>
      </rPr>
      <t xml:space="preserve">год</t>
    </r>
  </si>
  <si>
    <t xml:space="preserve">Улучшение качества проведения спортивно-массовых мероприятий.</t>
  </si>
  <si>
    <t xml:space="preserve">7.2.</t>
  </si>
  <si>
    <t xml:space="preserve">Приобретение спортивного инвентаря для отделений МБОУ ДОД г. Магадана «ДЮСШ № 1»</t>
  </si>
  <si>
    <t xml:space="preserve">Усовершенствование условий и повышения интереса у детей, подростков и молодежи к занятиям  физической  культурой и спортом.</t>
  </si>
  <si>
    <t xml:space="preserve">7.3.</t>
  </si>
  <si>
    <t xml:space="preserve">Приобретение парашютов  и парашютных систем для МБОУ ДОД г. Магадана «МДЮЦ» (авиационный спортивно-технический)</t>
  </si>
  <si>
    <t xml:space="preserve">7.4.</t>
  </si>
  <si>
    <t xml:space="preserve">Приобретение спортивного инвентаря для отделений МБОУ ДОД г. Магадана «ДЮСШ № 5»</t>
  </si>
  <si>
    <t xml:space="preserve">2012-2016 годы</t>
  </si>
  <si>
    <t xml:space="preserve">7.5.</t>
  </si>
  <si>
    <t xml:space="preserve">Приобретение мебели и спортивных тренажеров для МБОУ ДОД г. Магадана «ДЮСШ № 5»</t>
  </si>
  <si>
    <t xml:space="preserve">2011 год</t>
  </si>
  <si>
    <t xml:space="preserve">7.6.</t>
  </si>
  <si>
    <t xml:space="preserve">Приобретение  спортивного инвентаря для отделений МБОУ ДОД г. Магадана «ДЮСШ № 4»</t>
  </si>
  <si>
    <t xml:space="preserve">7.7.</t>
  </si>
  <si>
    <t xml:space="preserve">Приобретение и доставка технического, спортивного инвентаря  на городской стадион</t>
  </si>
  <si>
    <t xml:space="preserve">7.8.</t>
  </si>
  <si>
    <t xml:space="preserve">Приобретение оборудования для обеспечения охраны, проведение ремонтных работ МБУ «СК «Металлист»</t>
  </si>
  <si>
    <r>
      <rPr>
        <sz val="10"/>
        <color rgb="FF000000"/>
        <rFont val="Times New Roman"/>
        <family val="1"/>
        <charset val="204"/>
      </rPr>
      <t xml:space="preserve">2011, 2013
2015</t>
    </r>
    <r>
      <rPr>
        <sz val="10"/>
        <color rgb="FF000000"/>
        <rFont val="Arial"/>
        <family val="0"/>
      </rPr>
      <t xml:space="preserve">-2016 годы</t>
    </r>
  </si>
  <si>
    <t xml:space="preserve">7.9.</t>
  </si>
  <si>
    <t xml:space="preserve">Приобретение спортивного инвентаря для МБОУ ДОД г. Магадана «ДЮСШ  по боксу»</t>
  </si>
  <si>
    <r>
      <rPr>
        <sz val="10"/>
        <color rgb="FF000000"/>
        <rFont val="Times New Roman"/>
        <family val="1"/>
        <charset val="204"/>
      </rPr>
      <t xml:space="preserve">2011,
2013,
2015</t>
    </r>
    <r>
      <rPr>
        <sz val="10"/>
        <color rgb="FF000000"/>
        <rFont val="Arial"/>
        <family val="0"/>
      </rPr>
      <t xml:space="preserve">-2016 годы</t>
    </r>
  </si>
  <si>
    <t xml:space="preserve">7.10.</t>
  </si>
  <si>
    <t xml:space="preserve">Приобретение спортивного инвентаря для МБОУ ДОД г. Магадана «РГШ-Магадан»</t>
  </si>
  <si>
    <t xml:space="preserve">7.11.</t>
  </si>
  <si>
    <t xml:space="preserve">Приобретение спортивного, звукового и прочего оборудования, мебели для городского стадиона.</t>
  </si>
  <si>
    <r>
      <rPr>
        <sz val="10"/>
        <color rgb="FF000000"/>
        <rFont val="Times New Roman"/>
        <family val="1"/>
        <charset val="204"/>
      </rPr>
      <t xml:space="preserve">2013</t>
    </r>
    <r>
      <rPr>
        <sz val="10"/>
        <color rgb="FF000000"/>
        <rFont val="Arial"/>
        <family val="0"/>
      </rPr>
      <t xml:space="preserve"> год</t>
    </r>
  </si>
  <si>
    <t xml:space="preserve">7.12.</t>
  </si>
  <si>
    <t xml:space="preserve">Приобретение детских  спортивных городков, футбольных полей, угиверсальных спортивных площадок для МАУ СОК «Снежный»</t>
  </si>
  <si>
    <r>
      <rPr>
        <sz val="10"/>
        <color rgb="FF000000"/>
        <rFont val="Times New Roman"/>
        <family val="1"/>
        <charset val="204"/>
      </rPr>
      <t xml:space="preserve">2012, 2015</t>
    </r>
    <r>
      <rPr>
        <sz val="10"/>
        <color rgb="FF000000"/>
        <rFont val="Arial"/>
        <family val="0"/>
      </rPr>
      <t xml:space="preserve">-2016 годы</t>
    </r>
  </si>
  <si>
    <t xml:space="preserve">7.13.</t>
  </si>
  <si>
    <t xml:space="preserve">Приобретение спортивного  инвентаря для МБОУ ДОД г. Магадана «ОДЮСШ»</t>
  </si>
  <si>
    <t xml:space="preserve">7.14.</t>
  </si>
  <si>
    <t xml:space="preserve">Приобретение спортивной и специальной формы для проведения мероприятий </t>
  </si>
  <si>
    <r>
      <rPr>
        <sz val="10"/>
        <color rgb="FF000000"/>
        <rFont val="Times New Roman"/>
        <family val="1"/>
        <charset val="204"/>
      </rPr>
      <t xml:space="preserve">2011, 2015</t>
    </r>
    <r>
      <rPr>
        <sz val="10"/>
        <color rgb="FF000000"/>
        <rFont val="Arial"/>
        <family val="0"/>
      </rPr>
      <t xml:space="preserve">-2016 годы</t>
    </r>
  </si>
  <si>
    <t xml:space="preserve">7.15.</t>
  </si>
  <si>
    <t xml:space="preserve">Устройство циркуляционного трубопровода горячего водоснабжения здания крытого плавательного бассейна в пос. Сокол</t>
  </si>
  <si>
    <t xml:space="preserve">7.16.</t>
  </si>
  <si>
    <t xml:space="preserve">Ремонт объекта МАУ СОК «Снежный»</t>
  </si>
  <si>
    <t xml:space="preserve">7.17.</t>
  </si>
  <si>
    <t xml:space="preserve">Ремонт объекта МБОУ ДОД г. Магадана «ДЮСШ № 5 «Спортивно-оздоровительный комплекс»  </t>
  </si>
  <si>
    <t xml:space="preserve">7.18.</t>
  </si>
  <si>
    <t xml:space="preserve">Оплата расходов, связанных с заливкой городского катка</t>
  </si>
  <si>
    <t xml:space="preserve">7.19.</t>
  </si>
  <si>
    <t xml:space="preserve">Проектирование и земле устройство дворовых плоскостных сооружений</t>
  </si>
  <si>
    <t xml:space="preserve">7.20.</t>
  </si>
  <si>
    <t xml:space="preserve">Проведение государственной экспертизы инженерных изысканий под строительство «Физкультурно-оздоровительного комплекса с плавательным бассейном с ванной 25х8,5 метров»
</t>
  </si>
  <si>
    <t xml:space="preserve">7.21.</t>
  </si>
  <si>
    <t xml:space="preserve">Проведение государственной однократной привязки проекта повторного применения «Физкультурно-оздоровительного комплекса с плавательным бассейном с ванной 25х8,5 метров» к местности
</t>
  </si>
  <si>
    <t xml:space="preserve">7.22.</t>
  </si>
  <si>
    <t xml:space="preserve">Кредиторская задолженность 2015 года</t>
  </si>
  <si>
    <t xml:space="preserve">ИТОГО ПО РАЗДЕЛУ 7</t>
  </si>
  <si>
    <t xml:space="preserve">ВСЕГО ПО ПОДПРОГРАММЕ, в т.ч.</t>
  </si>
  <si>
    <t xml:space="preserve">средства местного бюджета</t>
  </si>
  <si>
    <t xml:space="preserve">внебюджетные источники</t>
  </si>
  <si>
    <t xml:space="preserve">II. Подпрограмма  «Спорт в каждый двор (2011-2016 годы)»</t>
  </si>
  <si>
    <t xml:space="preserve">1. Обустройство дворовых территорий спортивной инфраструктурой</t>
  </si>
  <si>
    <t xml:space="preserve">1.1.</t>
  </si>
  <si>
    <t xml:space="preserve">Реализация комплекса мероприятий по возведению объектов придомовой спортивной инфраструктуры (Парковая, д.3, Гагарина, д.2, Городской стадион).</t>
  </si>
  <si>
    <t xml:space="preserve">Увеличение количества жителей города, систематически занимающихся спортом.</t>
  </si>
  <si>
    <t xml:space="preserve">1.2.</t>
  </si>
  <si>
    <t xml:space="preserve">Реализация комплекса мероприятий по укладке футбольного поля с искусственной травой 30х60м в муниципальном автономном образовательном учреждении «Средне-образовательная школа №18»</t>
  </si>
  <si>
    <t xml:space="preserve">2015 год</t>
  </si>
  <si>
    <t xml:space="preserve">ДСАТЭК (МБУ «ГЭЛУД», МБУ «Горсвет», МБУ «КЗХ»)</t>
  </si>
  <si>
    <t xml:space="preserve">Внебюджетные источники</t>
  </si>
  <si>
    <t xml:space="preserve">1.3.</t>
  </si>
  <si>
    <t xml:space="preserve">Реализация комплекса мероприятий по укладке футбольного поля с искусственной травой 30х60м в муниципальном автономном образовательном учреждении «Средне-образовательная школа №29»</t>
  </si>
  <si>
    <t xml:space="preserve">1.4.</t>
  </si>
  <si>
    <t xml:space="preserve">Реализация комплекса мероприятий по укладке футбольного поля с искусственной травой 20х40м в муниципальном автономном учреждении «Спортивно-оздоровительный комплекс «Снежный»</t>
  </si>
  <si>
    <t xml:space="preserve">1.5.</t>
  </si>
  <si>
    <t xml:space="preserve">Реализация комплекса мероприятий по возведению спортивного, многофункционального, игрового комплекса для сдачи норм Всероссийского физкультурно-спортивного комплекса «Готов к труду и обороне» в муниципальном автономном образовательном учреждении «Средне-образовательная школа №29»</t>
  </si>
  <si>
    <t xml:space="preserve">1.6.</t>
  </si>
  <si>
    <t xml:space="preserve">Реализация комплекса мероприятий по возведению спортивного комплекса для сдачи норм Всероссийского физкультурно-спортивного комплекса «Готов к труду и обороне» в городском парке.</t>
  </si>
  <si>
    <t xml:space="preserve">1.7.</t>
  </si>
  <si>
    <t xml:space="preserve">Реализация комплекса мероприятий по возведению многофункциональной спортивной площадки с травмобезопасным покрытием по адресу Якутская, д.6</t>
  </si>
  <si>
    <t xml:space="preserve">1.8.</t>
  </si>
  <si>
    <t xml:space="preserve">Реализация комплекса мероприятий по установке хоккейной коробки с пластиковыми бортами в муниципальном бюджетном образовательном учреждении «Средне-образовательная школа №28»</t>
  </si>
  <si>
    <t xml:space="preserve">1.9.</t>
  </si>
  <si>
    <t xml:space="preserve">Реализация комплекса мероприятий по возведению теннисного корта по адресу ул. Промышленный проезд, д.9</t>
  </si>
  <si>
    <t xml:space="preserve">1.10.</t>
  </si>
  <si>
    <t xml:space="preserve">Реализация комплекса мероприятий по возведению объектов придомовой спортивной инфраструктуры (ул.Кольцевая, д.38)</t>
  </si>
  <si>
    <t xml:space="preserve">1.11.</t>
  </si>
  <si>
    <t xml:space="preserve">1.13.</t>
  </si>
  <si>
    <t xml:space="preserve">Реализация комплекса мероприятий по возведению объектов придомовой спортивной инфраструктуры (ул.Наровчатова, д.3-А)</t>
  </si>
  <si>
    <t xml:space="preserve"> </t>
  </si>
  <si>
    <t xml:space="preserve">ВСЕГО ПО ПРОГРАММЕ, в т.ч.</t>
  </si>
  <si>
    <t xml:space="preserve">ПРИЛОЖЕНИЕ № 5</t>
  </si>
  <si>
    <t xml:space="preserve">к постановлению мэрии </t>
  </si>
  <si>
    <t xml:space="preserve">города Магадана</t>
  </si>
  <si>
    <t xml:space="preserve">от     08.04.</t>
  </si>
  <si>
    <t xml:space="preserve">от _________   2025_________ № _______</t>
  </si>
  <si>
    <t xml:space="preserve">№ 1108-пм</t>
  </si>
  <si>
    <t xml:space="preserve">Раздел 7</t>
  </si>
  <si>
    <t xml:space="preserve">СИСТЕМА ПРОГРАММНЫХ МЕРОПРИЯТИЙ</t>
  </si>
  <si>
    <t xml:space="preserve">«Развитие физической культуры, спорта и туризма на территории муниципального образования «Город Магадан» </t>
  </si>
  <si>
    <t xml:space="preserve">наименование программы</t>
  </si>
  <si>
    <t xml:space="preserve"> Исполнитель (получатель денежных средств)</t>
  </si>
  <si>
    <t xml:space="preserve">Развитие массового спорта для населения муниципального образования  «Город Магадан»</t>
  </si>
  <si>
    <t xml:space="preserve">местный бюджет</t>
  </si>
  <si>
    <t xml:space="preserve">1.1</t>
  </si>
  <si>
    <t xml:space="preserve">Изготовление и размещение социальной рекламы (рекламные баннеры, рекламные ролики,  печатная  продукция)</t>
  </si>
  <si>
    <t xml:space="preserve">2022-2025 годы</t>
  </si>
  <si>
    <t xml:space="preserve">КФКСиТ </t>
  </si>
  <si>
    <t xml:space="preserve">1.2</t>
  </si>
  <si>
    <t xml:space="preserve">Реализация комплекса мероприятий по организации и проведению спортивно-массовых городских соревнований, спартакиад, фестивалей, турниров и прочих спортивных соревнований для населения города</t>
  </si>
  <si>
    <t xml:space="preserve">1.3</t>
  </si>
  <si>
    <t xml:space="preserve">Реализация комплекса мероприятий по внедрению Всероссийского физкультурно-спортивного комплекса «Готов к труду и обороне»</t>
  </si>
  <si>
    <t xml:space="preserve">2022-2026 годы</t>
  </si>
  <si>
    <t xml:space="preserve">в рамках текущей деятельности</t>
  </si>
  <si>
    <t xml:space="preserve">Развите детско-юношеского спорта</t>
  </si>
  <si>
    <t xml:space="preserve">Всего, в т.ч.</t>
  </si>
  <si>
    <t xml:space="preserve">областной бюджет</t>
  </si>
  <si>
    <t xml:space="preserve">федеральный бюджет</t>
  </si>
  <si>
    <t xml:space="preserve">2.1</t>
  </si>
  <si>
    <t xml:space="preserve">Укрепление и развитие материально-технической базы муниципальных учреждений физической культуры и спорта. Приобретение спортивного инвентаря, оборудования и экипировки</t>
  </si>
  <si>
    <t xml:space="preserve">2022, 2023 годы</t>
  </si>
  <si>
    <t xml:space="preserve">2.2</t>
  </si>
  <si>
    <t xml:space="preserve">Укрепление и развитие спортивной материально-технической базы зимних видов спорта</t>
  </si>
  <si>
    <t xml:space="preserve">2.3</t>
  </si>
  <si>
    <t xml:space="preserve">Организация и проведение спортивных сборов на территории Магаданской области </t>
  </si>
  <si>
    <t xml:space="preserve">2.4</t>
  </si>
  <si>
    <t xml:space="preserve">Реализация комплекса мероприятий по обучению, повышению квалификации работников в сфере физической культуры и спорта</t>
  </si>
  <si>
    <t xml:space="preserve">2023 год</t>
  </si>
  <si>
    <t xml:space="preserve">2.5</t>
  </si>
  <si>
    <t xml:space="preserve">Стипендия мэра города Магадана одаренным спортсменам</t>
  </si>
  <si>
    <t xml:space="preserve">2025 год</t>
  </si>
  <si>
    <t xml:space="preserve">2.6</t>
  </si>
  <si>
    <t xml:space="preserve">Укрепление материально-технической базы в области физической культуры и спорта</t>
  </si>
  <si>
    <t xml:space="preserve">2022, 2024-2026 годы</t>
  </si>
  <si>
    <t xml:space="preserve">2.7</t>
  </si>
  <si>
    <t xml:space="preserve">Субсидии на возмещение расходов по коммунальным услугам учреждениям социальной сферы</t>
  </si>
  <si>
    <t xml:space="preserve">2.8</t>
  </si>
  <si>
    <t xml:space="preserve">Разработка проектно-сметной документации и строительство объекта: «Скоростная пассажирская подвесная канатная дорога с 6-местными отцепляемыми креслами г. Магадан».</t>
  </si>
  <si>
    <t xml:space="preserve">2024, 2025 годы</t>
  </si>
  <si>
    <t xml:space="preserve">2.9</t>
  </si>
  <si>
    <t xml:space="preserve">Государственная поддержка организаций, входящих в систему спортивной подготовки </t>
  </si>
  <si>
    <t xml:space="preserve">федральный бюджет</t>
  </si>
  <si>
    <t xml:space="preserve">2.10</t>
  </si>
  <si>
    <t xml:space="preserve">Реализация мероприятий по приобретению спортивного оборудования и инвентаря для приведения организаций дополнительного образования со специальным наименованием «спортивная школа», использующих в своем наименовании слово «олимпийский»</t>
  </si>
  <si>
    <t xml:space="preserve">2025-2026 годы</t>
  </si>
  <si>
    <t xml:space="preserve">3.</t>
  </si>
  <si>
    <t xml:space="preserve">Развитие туризма</t>
  </si>
  <si>
    <t xml:space="preserve">3.1</t>
  </si>
  <si>
    <t xml:space="preserve">Приобретение туристского снаряжения</t>
  </si>
  <si>
    <t xml:space="preserve">2022, 2023, 2025 годы</t>
  </si>
  <si>
    <t xml:space="preserve">3.2</t>
  </si>
  <si>
    <t xml:space="preserve">Реализация комплекса мероприятий по проведению туристских слетов, соревнований, походов</t>
  </si>
  <si>
    <t xml:space="preserve">3.3</t>
  </si>
  <si>
    <t xml:space="preserve">Реализация комплекса мероприятий по организации и проведению курсов по спортивному туризму (летние, зимние)</t>
  </si>
  <si>
    <t xml:space="preserve">2022-2024 годы</t>
  </si>
  <si>
    <t xml:space="preserve">3.4</t>
  </si>
  <si>
    <t xml:space="preserve">Благоустройство пешеходных троп и маршрутов</t>
  </si>
  <si>
    <t xml:space="preserve">4.</t>
  </si>
  <si>
    <t xml:space="preserve">Развитие городской спортивной инфраструктуры</t>
  </si>
  <si>
    <t xml:space="preserve">4.1</t>
  </si>
  <si>
    <t xml:space="preserve">Реализация комплекса мероприятий по благоустройству спортивных плоскостных сооружений</t>
  </si>
  <si>
    <t xml:space="preserve">2022, 2024, 2025 годы</t>
  </si>
  <si>
    <t xml:space="preserve">5.</t>
  </si>
  <si>
    <t xml:space="preserve">Кредиторская задолженность</t>
  </si>
  <si>
    <t xml:space="preserve">5.1</t>
  </si>
  <si>
    <t xml:space="preserve">Кредиторская задолженность за 2022 год</t>
  </si>
  <si>
    <t xml:space="preserve">Р 5. Реализация Федерального проекта «Спорт - норма жизни» в рамках национального проекта «Демография»</t>
  </si>
  <si>
    <t xml:space="preserve">P 5.1</t>
  </si>
  <si>
    <t xml:space="preserve">Адресная финансовая поддержка спортивных организации, осуществляющих подготовку спортивного резерва для сборных команд Российской Федерации по подпрограмме «Развитие спорта высших достижений и подготовка спортивного резерва в Магаданской области» в рамках государственной программы Магаданской области «Развитие физической культуры и спорта в Магаданской области»</t>
  </si>
  <si>
    <t xml:space="preserve">P 5.2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 по подпрограмме «Развитие спорта высших достижений и подготовка спортивного резерва в Магаданской области» в рамках государственной программы Магаданской области «Развитие физической культуры и спорта в Магаданской области»</t>
  </si>
  <si>
    <t xml:space="preserve">Итого по Программе</t>
  </si>
  <si>
    <t xml:space="preserve">областной бюжет</t>
  </si>
  <si>
    <t xml:space="preserve">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@"/>
  </numFmts>
  <fonts count="37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sz val="10"/>
      <color rgb="FF000000"/>
      <name val="Times New Roman Bold"/>
      <family val="0"/>
    </font>
    <font>
      <sz val="12"/>
      <color rgb="FF000000"/>
      <name val="Times New Roman Bold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0"/>
      <color rgb="FF002939"/>
      <name val="Times New Roman"/>
      <family val="1"/>
      <charset val="204"/>
    </font>
    <font>
      <sz val="10"/>
      <color rgb="FF002939"/>
      <name val="Arial"/>
      <family val="0"/>
    </font>
    <font>
      <sz val="10"/>
      <color rgb="FFFF2712"/>
      <name val="Times New Roman"/>
      <family val="1"/>
      <charset val="204"/>
    </font>
    <font>
      <sz val="10"/>
      <color rgb="FFFF2712"/>
      <name val="Arial"/>
      <family val="0"/>
    </font>
    <font>
      <sz val="10"/>
      <color rgb="FFFF2712"/>
      <name val="Helvetica Neue"/>
      <family val="0"/>
    </font>
    <font>
      <sz val="12"/>
      <color rgb="FF000000"/>
      <name val="Times New Roman Bold Italic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Lucida Grande"/>
      <family val="0"/>
    </font>
    <font>
      <sz val="10"/>
      <name val="Helvetica Neue"/>
      <family val="0"/>
    </font>
    <font>
      <sz val="11"/>
      <name val="Helvetica Neue"/>
      <family val="0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Bold"/>
      <family val="0"/>
    </font>
    <font>
      <b val="true"/>
      <sz val="11"/>
      <name val="Times New Roman Bold"/>
      <family val="0"/>
    </font>
    <font>
      <b val="true"/>
      <sz val="11"/>
      <name val="Times New Roman Bold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 Bold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DCDCD"/>
      </bottom>
      <diagonal/>
    </border>
    <border diagonalUp="false" diagonalDown="false">
      <left style="thin"/>
      <right style="thin"/>
      <top style="thin">
        <color rgb="FFCDCDCD"/>
      </top>
      <bottom style="thin"/>
      <diagonal/>
    </border>
    <border diagonalUp="false" diagonalDown="false">
      <left style="thin"/>
      <right style="thin"/>
      <top style="thin">
        <color rgb="FFCDCDCD"/>
      </top>
      <bottom style="thin">
        <color rgb="FFCDCDC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2712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93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10" min="3" style="1" width="12.12"/>
    <col collapsed="false" customWidth="true" hidden="false" outlineLevel="0" max="11" min="11" style="1" width="14.74"/>
    <col collapsed="false" customWidth="true" hidden="false" outlineLevel="0" max="12" min="12" style="1" width="28.62"/>
    <col collapsed="false" customWidth="false" hidden="false" outlineLevel="0" max="257" min="13" style="1" width="10.25"/>
  </cols>
  <sheetData>
    <row r="1" customFormat="false" ht="14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2"/>
      <c r="K1" s="2" t="s">
        <v>5</v>
      </c>
      <c r="L1" s="2" t="s">
        <v>6</v>
      </c>
    </row>
    <row r="2" customFormat="false" ht="14.1" hidden="false" customHeight="true" outlineLevel="0" collapsed="false">
      <c r="A2" s="2"/>
      <c r="B2" s="2"/>
      <c r="C2" s="2"/>
      <c r="D2" s="2"/>
      <c r="E2" s="2" t="s">
        <v>7</v>
      </c>
      <c r="F2" s="2" t="s">
        <v>8</v>
      </c>
      <c r="G2" s="2"/>
      <c r="H2" s="2"/>
      <c r="I2" s="2"/>
      <c r="J2" s="2"/>
      <c r="K2" s="2"/>
      <c r="L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 t="n">
        <v>2017</v>
      </c>
      <c r="G3" s="2" t="n">
        <v>2018</v>
      </c>
      <c r="H3" s="2" t="n">
        <v>2019</v>
      </c>
      <c r="I3" s="2" t="n">
        <v>2020</v>
      </c>
      <c r="J3" s="2" t="n">
        <v>2021</v>
      </c>
      <c r="K3" s="2"/>
      <c r="L3" s="2"/>
    </row>
    <row r="4" customFormat="false" ht="17.1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  <c r="K4" s="3" t="n">
        <v>12</v>
      </c>
      <c r="L4" s="3" t="n">
        <v>13</v>
      </c>
    </row>
    <row r="5" customFormat="false" ht="18" hidden="false" customHeight="true" outlineLevel="0" collapsed="false">
      <c r="A5" s="4" t="s">
        <v>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1" hidden="false" customHeight="true" outlineLevel="0" collapsed="false">
      <c r="A6" s="3" t="s">
        <v>1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9" hidden="false" customHeight="true" outlineLevel="0" collapsed="false">
      <c r="A7" s="5" t="s">
        <v>11</v>
      </c>
      <c r="B7" s="6" t="s">
        <v>12</v>
      </c>
      <c r="C7" s="7" t="s">
        <v>13</v>
      </c>
      <c r="D7" s="7" t="s">
        <v>14</v>
      </c>
      <c r="E7" s="8" t="n">
        <f aca="false">SUM(F7:J7)</f>
        <v>595.588</v>
      </c>
      <c r="F7" s="9" t="n">
        <v>180</v>
      </c>
      <c r="G7" s="9" t="n">
        <v>184.3</v>
      </c>
      <c r="H7" s="9" t="n">
        <v>184.838</v>
      </c>
      <c r="I7" s="9" t="n">
        <v>46.45</v>
      </c>
      <c r="J7" s="9" t="n">
        <v>0</v>
      </c>
      <c r="K7" s="10" t="s">
        <v>15</v>
      </c>
      <c r="L7" s="10" t="s">
        <v>16</v>
      </c>
    </row>
    <row r="8" customFormat="false" ht="23.1" hidden="false" customHeight="true" outlineLevel="0" collapsed="false">
      <c r="A8" s="11" t="s">
        <v>17</v>
      </c>
      <c r="B8" s="6" t="s">
        <v>18</v>
      </c>
      <c r="C8" s="7" t="s">
        <v>13</v>
      </c>
      <c r="D8" s="12" t="s">
        <v>14</v>
      </c>
      <c r="E8" s="13" t="n">
        <f aca="false">SUM(F8:J8)</f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5"/>
      <c r="L8" s="16"/>
    </row>
    <row r="9" customFormat="false" ht="36" hidden="false" customHeight="true" outlineLevel="0" collapsed="false">
      <c r="A9" s="17" t="s">
        <v>19</v>
      </c>
      <c r="B9" s="18" t="s">
        <v>20</v>
      </c>
      <c r="C9" s="19" t="s">
        <v>13</v>
      </c>
      <c r="D9" s="19" t="s">
        <v>14</v>
      </c>
      <c r="E9" s="20" t="n">
        <f aca="false">SUM(F9:J9)</f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/>
      <c r="L9" s="23" t="s">
        <v>21</v>
      </c>
    </row>
    <row r="10" customFormat="false" ht="36" hidden="false" customHeight="true" outlineLevel="0" collapsed="false">
      <c r="A10" s="17" t="s">
        <v>22</v>
      </c>
      <c r="B10" s="18" t="s">
        <v>23</v>
      </c>
      <c r="C10" s="19" t="s">
        <v>13</v>
      </c>
      <c r="D10" s="19" t="s">
        <v>24</v>
      </c>
      <c r="E10" s="20" t="n">
        <f aca="false">SUM(F10:J10)</f>
        <v>3002.2</v>
      </c>
      <c r="F10" s="21" t="n">
        <v>954.4</v>
      </c>
      <c r="G10" s="21" t="n">
        <v>1008</v>
      </c>
      <c r="H10" s="21" t="n">
        <v>1039.8</v>
      </c>
      <c r="I10" s="21" t="n">
        <v>0</v>
      </c>
      <c r="J10" s="21" t="n">
        <v>0</v>
      </c>
      <c r="K10" s="24"/>
      <c r="L10" s="25" t="s">
        <v>21</v>
      </c>
    </row>
    <row r="11" customFormat="false" ht="18" hidden="false" customHeight="true" outlineLevel="0" collapsed="false">
      <c r="A11" s="26" t="s">
        <v>25</v>
      </c>
      <c r="B11" s="26"/>
      <c r="C11" s="26"/>
      <c r="D11" s="26"/>
      <c r="E11" s="27" t="n">
        <f aca="false">SUM(F11:J11)</f>
        <v>3597.788</v>
      </c>
      <c r="F11" s="28" t="n">
        <f aca="false">SUM(F7:F10)</f>
        <v>1134.4</v>
      </c>
      <c r="G11" s="28" t="n">
        <f aca="false">SUM(G7:G10)</f>
        <v>1192.3</v>
      </c>
      <c r="H11" s="28" t="n">
        <f aca="false">SUM(H7:H10)</f>
        <v>1224.638</v>
      </c>
      <c r="I11" s="28" t="n">
        <f aca="false">SUM(I7:I10)</f>
        <v>46.45</v>
      </c>
      <c r="J11" s="28" t="n">
        <f aca="false">SUM(J7:J10)</f>
        <v>0</v>
      </c>
      <c r="K11" s="29" t="s">
        <v>15</v>
      </c>
      <c r="L11" s="29"/>
    </row>
    <row r="12" customFormat="false" ht="14.1" hidden="false" customHeight="tru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47.1" hidden="false" customHeight="true" outlineLevel="0" collapsed="false">
      <c r="A13" s="5" t="s">
        <v>27</v>
      </c>
      <c r="B13" s="6" t="s">
        <v>28</v>
      </c>
      <c r="C13" s="7" t="s">
        <v>29</v>
      </c>
      <c r="D13" s="7" t="s">
        <v>14</v>
      </c>
      <c r="E13" s="8" t="n">
        <f aca="false">SUM(F13:J13)</f>
        <v>1346.295</v>
      </c>
      <c r="F13" s="9" t="n">
        <v>340</v>
      </c>
      <c r="G13" s="9" t="n">
        <v>484.98</v>
      </c>
      <c r="H13" s="9" t="n">
        <v>315.659</v>
      </c>
      <c r="I13" s="9" t="n">
        <v>0</v>
      </c>
      <c r="J13" s="9" t="n">
        <v>205.656</v>
      </c>
      <c r="K13" s="10" t="s">
        <v>15</v>
      </c>
      <c r="L13" s="10" t="s">
        <v>30</v>
      </c>
    </row>
    <row r="14" customFormat="false" ht="61.5" hidden="false" customHeight="true" outlineLevel="0" collapsed="false">
      <c r="A14" s="17" t="s">
        <v>31</v>
      </c>
      <c r="B14" s="18" t="s">
        <v>32</v>
      </c>
      <c r="C14" s="30" t="s">
        <v>33</v>
      </c>
      <c r="D14" s="19" t="s">
        <v>14</v>
      </c>
      <c r="E14" s="20" t="n">
        <f aca="false">SUM(F14:J14)</f>
        <v>4005.299</v>
      </c>
      <c r="F14" s="21" t="n">
        <v>862.8</v>
      </c>
      <c r="G14" s="21" t="n">
        <v>1560.4</v>
      </c>
      <c r="H14" s="21" t="n">
        <v>1582.099</v>
      </c>
      <c r="I14" s="21" t="n">
        <v>0</v>
      </c>
      <c r="J14" s="21" t="n">
        <v>0</v>
      </c>
      <c r="K14" s="16"/>
      <c r="L14" s="16"/>
    </row>
    <row r="15" customFormat="false" ht="18" hidden="false" customHeight="true" outlineLevel="0" collapsed="false">
      <c r="A15" s="26" t="s">
        <v>34</v>
      </c>
      <c r="B15" s="26"/>
      <c r="C15" s="26"/>
      <c r="D15" s="26"/>
      <c r="E15" s="27" t="n">
        <f aca="false">SUM(F15:J15)</f>
        <v>5351.594</v>
      </c>
      <c r="F15" s="28" t="n">
        <f aca="false">SUM(F13:F14)</f>
        <v>1202.8</v>
      </c>
      <c r="G15" s="28" t="n">
        <f aca="false">SUM(G13:G14)</f>
        <v>2045.38</v>
      </c>
      <c r="H15" s="28" t="n">
        <f aca="false">SUM(H13:H14)</f>
        <v>1897.758</v>
      </c>
      <c r="I15" s="28" t="n">
        <f aca="false">SUM(I13:I14)</f>
        <v>0</v>
      </c>
      <c r="J15" s="28" t="n">
        <f aca="false">SUM(J13:J14)</f>
        <v>205.656</v>
      </c>
      <c r="K15" s="31" t="s">
        <v>15</v>
      </c>
      <c r="L15" s="31"/>
    </row>
    <row r="16" customFormat="false" ht="14.1" hidden="false" customHeight="tru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57.75" hidden="false" customHeight="true" outlineLevel="0" collapsed="false">
      <c r="A17" s="5" t="s">
        <v>36</v>
      </c>
      <c r="B17" s="29" t="s">
        <v>37</v>
      </c>
      <c r="C17" s="32" t="s">
        <v>38</v>
      </c>
      <c r="D17" s="7" t="s">
        <v>24</v>
      </c>
      <c r="E17" s="8" t="n">
        <f aca="false">SUM(F17:J17)</f>
        <v>30</v>
      </c>
      <c r="F17" s="9" t="n">
        <v>0</v>
      </c>
      <c r="G17" s="9" t="n">
        <v>15</v>
      </c>
      <c r="H17" s="9" t="n">
        <v>15</v>
      </c>
      <c r="I17" s="9" t="n">
        <v>0</v>
      </c>
      <c r="J17" s="9" t="n">
        <v>0</v>
      </c>
      <c r="K17" s="10" t="s">
        <v>15</v>
      </c>
      <c r="L17" s="10" t="s">
        <v>39</v>
      </c>
    </row>
    <row r="18" customFormat="false" ht="47.1" hidden="false" customHeight="true" outlineLevel="0" collapsed="false">
      <c r="A18" s="5" t="s">
        <v>40</v>
      </c>
      <c r="B18" s="29" t="s">
        <v>41</v>
      </c>
      <c r="C18" s="32" t="s">
        <v>42</v>
      </c>
      <c r="D18" s="7" t="s">
        <v>14</v>
      </c>
      <c r="E18" s="8" t="n">
        <f aca="false">SUM(F18:J18)</f>
        <v>1999.976</v>
      </c>
      <c r="F18" s="9" t="n">
        <v>250</v>
      </c>
      <c r="G18" s="9" t="n">
        <v>173.9</v>
      </c>
      <c r="H18" s="9" t="n">
        <v>1333.773</v>
      </c>
      <c r="I18" s="9" t="n">
        <v>106.97</v>
      </c>
      <c r="J18" s="9" t="n">
        <v>135.333</v>
      </c>
      <c r="K18" s="33" t="s">
        <v>15</v>
      </c>
      <c r="L18" s="16"/>
    </row>
    <row r="19" customFormat="false" ht="60" hidden="false" customHeight="true" outlineLevel="0" collapsed="false">
      <c r="A19" s="5" t="s">
        <v>43</v>
      </c>
      <c r="B19" s="34" t="s">
        <v>44</v>
      </c>
      <c r="C19" s="32" t="s">
        <v>42</v>
      </c>
      <c r="D19" s="7" t="s">
        <v>14</v>
      </c>
      <c r="E19" s="8" t="n">
        <f aca="false">SUM(F19:J19)</f>
        <v>289.647</v>
      </c>
      <c r="F19" s="9" t="n">
        <v>80</v>
      </c>
      <c r="G19" s="9" t="n">
        <v>59.72</v>
      </c>
      <c r="H19" s="9" t="n">
        <v>149.927</v>
      </c>
      <c r="I19" s="9" t="n">
        <v>0</v>
      </c>
      <c r="J19" s="9" t="n">
        <v>0</v>
      </c>
      <c r="K19" s="16"/>
      <c r="L19" s="16"/>
    </row>
    <row r="20" customFormat="false" ht="43.5" hidden="false" customHeight="true" outlineLevel="0" collapsed="false">
      <c r="A20" s="5" t="s">
        <v>45</v>
      </c>
      <c r="B20" s="35" t="s">
        <v>46</v>
      </c>
      <c r="C20" s="7" t="s">
        <v>47</v>
      </c>
      <c r="D20" s="7" t="s">
        <v>14</v>
      </c>
      <c r="E20" s="8" t="n">
        <f aca="false">SUM(F20:J20)</f>
        <v>115.52</v>
      </c>
      <c r="F20" s="9" t="n">
        <v>0</v>
      </c>
      <c r="G20" s="9" t="n">
        <v>0</v>
      </c>
      <c r="H20" s="9" t="n">
        <v>77.55</v>
      </c>
      <c r="I20" s="9" t="n">
        <v>10.99</v>
      </c>
      <c r="J20" s="9" t="n">
        <f aca="false">12.99+13.99</f>
        <v>26.98</v>
      </c>
      <c r="K20" s="36"/>
      <c r="L20" s="36"/>
    </row>
    <row r="21" customFormat="false" ht="43.5" hidden="false" customHeight="true" outlineLevel="0" collapsed="false">
      <c r="A21" s="17" t="s">
        <v>48</v>
      </c>
      <c r="B21" s="37" t="s">
        <v>49</v>
      </c>
      <c r="C21" s="19" t="s">
        <v>50</v>
      </c>
      <c r="D21" s="19" t="s">
        <v>14</v>
      </c>
      <c r="E21" s="20" t="n">
        <f aca="false">SUM(F21:J21)</f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30"/>
      <c r="L21" s="30"/>
    </row>
    <row r="22" customFormat="false" ht="18" hidden="false" customHeight="true" outlineLevel="0" collapsed="false">
      <c r="A22" s="26" t="s">
        <v>51</v>
      </c>
      <c r="B22" s="26"/>
      <c r="C22" s="26"/>
      <c r="D22" s="26"/>
      <c r="E22" s="27" t="n">
        <f aca="false">SUM(E17:E21)</f>
        <v>2435.143</v>
      </c>
      <c r="F22" s="27" t="n">
        <f aca="false">SUM(F17:F21)</f>
        <v>330</v>
      </c>
      <c r="G22" s="27" t="n">
        <f aca="false">SUM(G17:G21)</f>
        <v>248.62</v>
      </c>
      <c r="H22" s="27" t="n">
        <f aca="false">SUM(H17:H21)</f>
        <v>1576.25</v>
      </c>
      <c r="I22" s="27" t="n">
        <f aca="false">SUM(I17:I21)</f>
        <v>117.96</v>
      </c>
      <c r="J22" s="27" t="n">
        <f aca="false">SUM(J17:J21)</f>
        <v>162.313</v>
      </c>
      <c r="K22" s="29" t="s">
        <v>15</v>
      </c>
      <c r="L22" s="29"/>
    </row>
    <row r="23" customFormat="false" ht="14.1" hidden="false" customHeight="tru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45" hidden="false" customHeight="true" outlineLevel="0" collapsed="false">
      <c r="A24" s="5" t="s">
        <v>53</v>
      </c>
      <c r="B24" s="6" t="s">
        <v>54</v>
      </c>
      <c r="C24" s="32" t="s">
        <v>55</v>
      </c>
      <c r="D24" s="7" t="s">
        <v>14</v>
      </c>
      <c r="E24" s="8" t="n">
        <f aca="false">SUM(F24:J24)</f>
        <v>400</v>
      </c>
      <c r="F24" s="9" t="n">
        <v>400</v>
      </c>
      <c r="G24" s="9" t="n">
        <v>0</v>
      </c>
      <c r="H24" s="9" t="n">
        <v>0</v>
      </c>
      <c r="I24" s="9" t="n">
        <v>0</v>
      </c>
      <c r="J24" s="9" t="n">
        <v>0</v>
      </c>
      <c r="K24" s="32" t="s">
        <v>15</v>
      </c>
      <c r="L24" s="32" t="s">
        <v>56</v>
      </c>
    </row>
    <row r="25" customFormat="false" ht="33.75" hidden="false" customHeight="true" outlineLevel="0" collapsed="false">
      <c r="A25" s="5" t="s">
        <v>57</v>
      </c>
      <c r="B25" s="6" t="s">
        <v>58</v>
      </c>
      <c r="C25" s="7" t="s">
        <v>29</v>
      </c>
      <c r="D25" s="7" t="s">
        <v>14</v>
      </c>
      <c r="E25" s="8" t="n">
        <f aca="false">SUM(F25:J25)</f>
        <v>738.6</v>
      </c>
      <c r="F25" s="9" t="n">
        <v>300</v>
      </c>
      <c r="G25" s="9" t="n">
        <v>114.1</v>
      </c>
      <c r="H25" s="9" t="n">
        <v>276</v>
      </c>
      <c r="I25" s="9" t="n">
        <v>48.5</v>
      </c>
      <c r="J25" s="9" t="n">
        <v>0</v>
      </c>
      <c r="K25" s="32"/>
      <c r="L25" s="32" t="s">
        <v>59</v>
      </c>
    </row>
    <row r="26" customFormat="false" ht="45" hidden="false" customHeight="true" outlineLevel="0" collapsed="false">
      <c r="A26" s="5" t="s">
        <v>60</v>
      </c>
      <c r="B26" s="6" t="s">
        <v>61</v>
      </c>
      <c r="C26" s="32" t="s">
        <v>38</v>
      </c>
      <c r="D26" s="7" t="s">
        <v>14</v>
      </c>
      <c r="E26" s="8" t="n">
        <f aca="false">SUM(F26:J26)</f>
        <v>974.9</v>
      </c>
      <c r="F26" s="9" t="n">
        <v>0</v>
      </c>
      <c r="G26" s="9" t="n">
        <v>575</v>
      </c>
      <c r="H26" s="9" t="n">
        <v>399.9</v>
      </c>
      <c r="I26" s="9" t="n">
        <v>0</v>
      </c>
      <c r="J26" s="9" t="n">
        <v>0</v>
      </c>
      <c r="K26" s="32"/>
      <c r="L26" s="32"/>
    </row>
    <row r="27" customFormat="false" ht="33.75" hidden="false" customHeight="true" outlineLevel="0" collapsed="false">
      <c r="A27" s="5" t="s">
        <v>62</v>
      </c>
      <c r="B27" s="6" t="s">
        <v>63</v>
      </c>
      <c r="C27" s="7" t="s">
        <v>64</v>
      </c>
      <c r="D27" s="7" t="s">
        <v>14</v>
      </c>
      <c r="E27" s="8" t="n">
        <f aca="false">SUM(F27:J27)</f>
        <v>631.51</v>
      </c>
      <c r="F27" s="9" t="n">
        <v>0</v>
      </c>
      <c r="G27" s="9" t="n">
        <v>65</v>
      </c>
      <c r="H27" s="9" t="n">
        <v>281.46</v>
      </c>
      <c r="I27" s="9" t="n">
        <v>0</v>
      </c>
      <c r="J27" s="9" t="n">
        <v>285.05</v>
      </c>
      <c r="K27" s="32" t="s">
        <v>15</v>
      </c>
      <c r="L27" s="32" t="s">
        <v>59</v>
      </c>
    </row>
    <row r="28" customFormat="false" ht="23.1" hidden="false" customHeight="true" outlineLevel="0" collapsed="false">
      <c r="A28" s="5" t="s">
        <v>65</v>
      </c>
      <c r="B28" s="6" t="s">
        <v>66</v>
      </c>
      <c r="C28" s="7" t="s">
        <v>67</v>
      </c>
      <c r="D28" s="7" t="s">
        <v>14</v>
      </c>
      <c r="E28" s="8" t="n">
        <f aca="false">SUM(F28:J28)</f>
        <v>922.6</v>
      </c>
      <c r="F28" s="9" t="n">
        <v>922.6</v>
      </c>
      <c r="G28" s="9" t="n">
        <v>0</v>
      </c>
      <c r="H28" s="9" t="n">
        <v>0</v>
      </c>
      <c r="I28" s="9" t="n">
        <v>0</v>
      </c>
      <c r="J28" s="9" t="n">
        <v>0</v>
      </c>
      <c r="K28" s="32"/>
      <c r="L28" s="32"/>
    </row>
    <row r="29" customFormat="false" ht="33.75" hidden="false" customHeight="true" outlineLevel="0" collapsed="false">
      <c r="A29" s="5" t="s">
        <v>68</v>
      </c>
      <c r="B29" s="6" t="s">
        <v>69</v>
      </c>
      <c r="C29" s="32" t="s">
        <v>42</v>
      </c>
      <c r="D29" s="7" t="s">
        <v>14</v>
      </c>
      <c r="E29" s="8" t="n">
        <f aca="false">SUM(F29:J29)</f>
        <v>1281.77</v>
      </c>
      <c r="F29" s="9" t="n">
        <v>355.8</v>
      </c>
      <c r="G29" s="9" t="n">
        <v>508.51</v>
      </c>
      <c r="H29" s="9" t="n">
        <v>417.46</v>
      </c>
      <c r="I29" s="9" t="n">
        <v>0</v>
      </c>
      <c r="J29" s="9" t="n">
        <v>0</v>
      </c>
      <c r="K29" s="32"/>
      <c r="L29" s="32"/>
    </row>
    <row r="30" customFormat="false" ht="23.1" hidden="false" customHeight="true" outlineLevel="0" collapsed="false">
      <c r="A30" s="5" t="s">
        <v>70</v>
      </c>
      <c r="B30" s="6" t="s">
        <v>71</v>
      </c>
      <c r="C30" s="7" t="s">
        <v>67</v>
      </c>
      <c r="D30" s="7" t="s">
        <v>14</v>
      </c>
      <c r="E30" s="8" t="n">
        <f aca="false">SUM(F30:J30)</f>
        <v>895.688</v>
      </c>
      <c r="F30" s="9" t="n">
        <v>266</v>
      </c>
      <c r="G30" s="9" t="n">
        <v>0</v>
      </c>
      <c r="H30" s="9" t="n">
        <v>0</v>
      </c>
      <c r="I30" s="9" t="n">
        <v>329.688</v>
      </c>
      <c r="J30" s="9" t="n">
        <v>300</v>
      </c>
      <c r="K30" s="32"/>
      <c r="L30" s="32"/>
    </row>
    <row r="31" customFormat="false" ht="33.75" hidden="false" customHeight="true" outlineLevel="0" collapsed="false">
      <c r="A31" s="5" t="s">
        <v>72</v>
      </c>
      <c r="B31" s="6" t="s">
        <v>73</v>
      </c>
      <c r="C31" s="32" t="s">
        <v>74</v>
      </c>
      <c r="D31" s="7" t="s">
        <v>14</v>
      </c>
      <c r="E31" s="8" t="n">
        <f aca="false">SUM(F31:J31)</f>
        <v>527.54</v>
      </c>
      <c r="F31" s="9" t="n">
        <v>85</v>
      </c>
      <c r="G31" s="9" t="n">
        <v>0</v>
      </c>
      <c r="H31" s="9" t="n">
        <v>442.54</v>
      </c>
      <c r="I31" s="9" t="n">
        <v>0</v>
      </c>
      <c r="J31" s="9" t="n">
        <v>0</v>
      </c>
      <c r="K31" s="32"/>
      <c r="L31" s="32"/>
    </row>
    <row r="32" customFormat="false" ht="35.1" hidden="false" customHeight="true" outlineLevel="0" collapsed="false">
      <c r="A32" s="5" t="s">
        <v>75</v>
      </c>
      <c r="B32" s="6" t="s">
        <v>76</v>
      </c>
      <c r="C32" s="32" t="s">
        <v>77</v>
      </c>
      <c r="D32" s="7" t="s">
        <v>14</v>
      </c>
      <c r="E32" s="8" t="n">
        <f aca="false">SUM(F32:J32)</f>
        <v>773.518</v>
      </c>
      <c r="F32" s="9" t="n">
        <v>500</v>
      </c>
      <c r="G32" s="9" t="n">
        <v>0</v>
      </c>
      <c r="H32" s="9" t="n">
        <v>273.518</v>
      </c>
      <c r="I32" s="9" t="n">
        <v>0</v>
      </c>
      <c r="J32" s="9" t="n">
        <v>0</v>
      </c>
      <c r="K32" s="32"/>
      <c r="L32" s="32"/>
    </row>
    <row r="33" customFormat="false" ht="24" hidden="false" customHeight="true" outlineLevel="0" collapsed="false">
      <c r="A33" s="5" t="s">
        <v>78</v>
      </c>
      <c r="B33" s="6" t="s">
        <v>79</v>
      </c>
      <c r="C33" s="32" t="s">
        <v>42</v>
      </c>
      <c r="D33" s="7" t="s">
        <v>14</v>
      </c>
      <c r="E33" s="8" t="n">
        <f aca="false">SUM(F33:J33)</f>
        <v>3791.6</v>
      </c>
      <c r="F33" s="9" t="n">
        <v>280</v>
      </c>
      <c r="G33" s="9" t="n">
        <v>2741.6</v>
      </c>
      <c r="H33" s="9" t="n">
        <v>720</v>
      </c>
      <c r="I33" s="9" t="n">
        <v>0</v>
      </c>
      <c r="J33" s="9" t="n">
        <v>50</v>
      </c>
      <c r="K33" s="32"/>
      <c r="L33" s="32"/>
    </row>
    <row r="34" customFormat="false" ht="23.1" hidden="false" customHeight="true" outlineLevel="0" collapsed="false">
      <c r="A34" s="5" t="s">
        <v>80</v>
      </c>
      <c r="B34" s="6" t="s">
        <v>81</v>
      </c>
      <c r="C34" s="32" t="s">
        <v>82</v>
      </c>
      <c r="D34" s="7" t="s">
        <v>14</v>
      </c>
      <c r="E34" s="8" t="n">
        <f aca="false">SUM(F34:J34)</f>
        <v>1034.999</v>
      </c>
      <c r="F34" s="9" t="n">
        <v>0</v>
      </c>
      <c r="G34" s="9" t="n">
        <v>0</v>
      </c>
      <c r="H34" s="9" t="n">
        <v>1034.999</v>
      </c>
      <c r="I34" s="9" t="n">
        <v>0</v>
      </c>
      <c r="J34" s="9" t="n">
        <v>0</v>
      </c>
      <c r="K34" s="32"/>
      <c r="L34" s="32"/>
    </row>
    <row r="35" customFormat="false" ht="33.75" hidden="false" customHeight="true" outlineLevel="0" collapsed="false">
      <c r="A35" s="5" t="s">
        <v>83</v>
      </c>
      <c r="B35" s="6" t="s">
        <v>84</v>
      </c>
      <c r="C35" s="32" t="s">
        <v>85</v>
      </c>
      <c r="D35" s="7" t="s">
        <v>14</v>
      </c>
      <c r="E35" s="8" t="n">
        <f aca="false">SUM(F35:J35)</f>
        <v>250</v>
      </c>
      <c r="F35" s="9" t="n">
        <v>0</v>
      </c>
      <c r="G35" s="9" t="n">
        <v>250</v>
      </c>
      <c r="H35" s="9" t="n">
        <v>0</v>
      </c>
      <c r="I35" s="9" t="n">
        <v>0</v>
      </c>
      <c r="J35" s="9" t="n">
        <v>0</v>
      </c>
      <c r="K35" s="32"/>
      <c r="L35" s="32"/>
    </row>
    <row r="36" customFormat="false" ht="23.1" hidden="false" customHeight="true" outlineLevel="0" collapsed="false">
      <c r="A36" s="5" t="s">
        <v>86</v>
      </c>
      <c r="B36" s="6" t="s">
        <v>87</v>
      </c>
      <c r="C36" s="7" t="s">
        <v>29</v>
      </c>
      <c r="D36" s="7" t="s">
        <v>14</v>
      </c>
      <c r="E36" s="8" t="n">
        <f aca="false">SUM(F36:J36)</f>
        <v>1680.68</v>
      </c>
      <c r="F36" s="9" t="n">
        <v>367</v>
      </c>
      <c r="G36" s="9" t="n">
        <v>585</v>
      </c>
      <c r="H36" s="9" t="n">
        <v>629.18</v>
      </c>
      <c r="I36" s="9" t="n">
        <v>99.5</v>
      </c>
      <c r="J36" s="9" t="n">
        <v>0</v>
      </c>
      <c r="K36" s="32"/>
      <c r="L36" s="32"/>
    </row>
    <row r="37" customFormat="false" ht="24.75" hidden="false" customHeight="true" outlineLevel="0" collapsed="false">
      <c r="A37" s="5" t="s">
        <v>88</v>
      </c>
      <c r="B37" s="6" t="s">
        <v>89</v>
      </c>
      <c r="C37" s="32" t="s">
        <v>90</v>
      </c>
      <c r="D37" s="7" t="s">
        <v>14</v>
      </c>
      <c r="E37" s="8" t="n">
        <f aca="false">SUM(F37:J37)</f>
        <v>240</v>
      </c>
      <c r="F37" s="9" t="n">
        <v>240</v>
      </c>
      <c r="G37" s="9" t="n">
        <v>0</v>
      </c>
      <c r="H37" s="9" t="n">
        <v>0</v>
      </c>
      <c r="I37" s="9" t="n">
        <v>0</v>
      </c>
      <c r="J37" s="9" t="n">
        <v>0</v>
      </c>
      <c r="K37" s="32"/>
      <c r="L37" s="32"/>
    </row>
    <row r="38" customFormat="false" ht="33.75" hidden="false" customHeight="true" outlineLevel="0" collapsed="false">
      <c r="A38" s="5" t="s">
        <v>91</v>
      </c>
      <c r="B38" s="6" t="s">
        <v>92</v>
      </c>
      <c r="C38" s="7" t="s">
        <v>67</v>
      </c>
      <c r="D38" s="7" t="s">
        <v>14</v>
      </c>
      <c r="E38" s="8" t="n">
        <f aca="false">SUM(F38:J38)</f>
        <v>344.6</v>
      </c>
      <c r="F38" s="9" t="n">
        <v>344.6</v>
      </c>
      <c r="G38" s="9" t="n">
        <v>0</v>
      </c>
      <c r="H38" s="9" t="n">
        <v>0</v>
      </c>
      <c r="I38" s="9" t="n">
        <v>0</v>
      </c>
      <c r="J38" s="9" t="n">
        <v>0</v>
      </c>
      <c r="K38" s="32"/>
      <c r="L38" s="32"/>
    </row>
    <row r="39" customFormat="false" ht="24.75" hidden="false" customHeight="true" outlineLevel="0" collapsed="false">
      <c r="A39" s="5" t="s">
        <v>93</v>
      </c>
      <c r="B39" s="6" t="s">
        <v>94</v>
      </c>
      <c r="C39" s="32" t="s">
        <v>90</v>
      </c>
      <c r="D39" s="7" t="s">
        <v>14</v>
      </c>
      <c r="E39" s="8" t="n">
        <f aca="false">SUM(F39:J39)</f>
        <v>2400</v>
      </c>
      <c r="F39" s="9" t="n">
        <v>2400</v>
      </c>
      <c r="G39" s="9" t="n">
        <v>0</v>
      </c>
      <c r="H39" s="9" t="n">
        <v>0</v>
      </c>
      <c r="I39" s="9" t="n">
        <v>0</v>
      </c>
      <c r="J39" s="9" t="n">
        <v>0</v>
      </c>
      <c r="K39" s="32"/>
      <c r="L39" s="32"/>
    </row>
    <row r="40" customFormat="false" ht="33.75" hidden="false" customHeight="true" outlineLevel="0" collapsed="false">
      <c r="A40" s="5" t="s">
        <v>95</v>
      </c>
      <c r="B40" s="6" t="s">
        <v>96</v>
      </c>
      <c r="C40" s="7" t="s">
        <v>67</v>
      </c>
      <c r="D40" s="7" t="s">
        <v>14</v>
      </c>
      <c r="E40" s="8" t="n">
        <f aca="false">SUM(F40:J40)</f>
        <v>9302.505</v>
      </c>
      <c r="F40" s="9" t="n">
        <v>9302.505</v>
      </c>
      <c r="G40" s="9" t="n">
        <v>0</v>
      </c>
      <c r="H40" s="9" t="n">
        <v>0</v>
      </c>
      <c r="I40" s="9" t="n">
        <v>0</v>
      </c>
      <c r="J40" s="9" t="n">
        <v>0</v>
      </c>
      <c r="K40" s="32"/>
      <c r="L40" s="32"/>
    </row>
    <row r="41" customFormat="false" ht="24.75" hidden="false" customHeight="true" outlineLevel="0" collapsed="false">
      <c r="A41" s="5" t="s">
        <v>97</v>
      </c>
      <c r="B41" s="6" t="s">
        <v>98</v>
      </c>
      <c r="C41" s="32" t="s">
        <v>90</v>
      </c>
      <c r="D41" s="7" t="s">
        <v>14</v>
      </c>
      <c r="E41" s="8" t="n">
        <f aca="false">SUM(F41:J41)</f>
        <v>95</v>
      </c>
      <c r="F41" s="9" t="n">
        <v>95</v>
      </c>
      <c r="G41" s="9" t="n">
        <v>0</v>
      </c>
      <c r="H41" s="9" t="n">
        <v>0</v>
      </c>
      <c r="I41" s="9" t="n">
        <v>0</v>
      </c>
      <c r="J41" s="9" t="n">
        <v>0</v>
      </c>
      <c r="K41" s="32"/>
      <c r="L41" s="32"/>
    </row>
    <row r="42" customFormat="false" ht="24" hidden="false" customHeight="true" outlineLevel="0" collapsed="false">
      <c r="A42" s="5" t="s">
        <v>99</v>
      </c>
      <c r="B42" s="6" t="s">
        <v>100</v>
      </c>
      <c r="C42" s="32" t="s">
        <v>42</v>
      </c>
      <c r="D42" s="7" t="s">
        <v>14</v>
      </c>
      <c r="E42" s="8" t="n">
        <f aca="false">SUM(F42:J42)</f>
        <v>410.542</v>
      </c>
      <c r="F42" s="9" t="n">
        <v>100</v>
      </c>
      <c r="G42" s="9" t="n">
        <v>60.9</v>
      </c>
      <c r="H42" s="9" t="n">
        <v>221.184</v>
      </c>
      <c r="I42" s="9" t="n">
        <v>28.458</v>
      </c>
      <c r="J42" s="9" t="n">
        <v>0</v>
      </c>
      <c r="K42" s="32"/>
      <c r="L42" s="32"/>
    </row>
    <row r="43" customFormat="false" ht="66.75" hidden="false" customHeight="true" outlineLevel="0" collapsed="false">
      <c r="A43" s="5" t="s">
        <v>101</v>
      </c>
      <c r="B43" s="6" t="s">
        <v>102</v>
      </c>
      <c r="C43" s="32" t="s">
        <v>50</v>
      </c>
      <c r="D43" s="7" t="s">
        <v>14</v>
      </c>
      <c r="E43" s="8" t="n">
        <f aca="false">SUM(F43:J43)</f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32"/>
      <c r="L43" s="32"/>
    </row>
    <row r="44" customFormat="false" ht="66.75" hidden="false" customHeight="true" outlineLevel="0" collapsed="false">
      <c r="A44" s="5" t="s">
        <v>103</v>
      </c>
      <c r="B44" s="6" t="s">
        <v>104</v>
      </c>
      <c r="C44" s="32" t="s">
        <v>50</v>
      </c>
      <c r="D44" s="7" t="s">
        <v>14</v>
      </c>
      <c r="E44" s="8" t="n">
        <f aca="false">SUM(F44:J44)</f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32"/>
      <c r="L44" s="32"/>
    </row>
    <row r="45" customFormat="false" ht="14.1" hidden="false" customHeight="true" outlineLevel="0" collapsed="false">
      <c r="A45" s="5" t="s">
        <v>105</v>
      </c>
      <c r="B45" s="6" t="s">
        <v>106</v>
      </c>
      <c r="C45" s="32" t="s">
        <v>50</v>
      </c>
      <c r="D45" s="7" t="s">
        <v>14</v>
      </c>
      <c r="E45" s="8" t="n">
        <f aca="false">SUM(F45:J45)</f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32"/>
      <c r="L45" s="32"/>
    </row>
    <row r="46" customFormat="false" ht="18" hidden="false" customHeight="true" outlineLevel="0" collapsed="false">
      <c r="A46" s="26" t="s">
        <v>107</v>
      </c>
      <c r="B46" s="26"/>
      <c r="C46" s="26"/>
      <c r="D46" s="26"/>
      <c r="E46" s="27" t="n">
        <f aca="false">SUM(F46:J46)</f>
        <v>26696.052</v>
      </c>
      <c r="F46" s="28" t="n">
        <f aca="false">SUM(F24:F45)</f>
        <v>15958.505</v>
      </c>
      <c r="G46" s="28" t="n">
        <f aca="false">SUM(G24:G45)</f>
        <v>4900.11</v>
      </c>
      <c r="H46" s="28" t="n">
        <f aca="false">SUM(H24:H45)</f>
        <v>4696.241</v>
      </c>
      <c r="I46" s="28" t="n">
        <f aca="false">SUM(I24:I45)</f>
        <v>506.146</v>
      </c>
      <c r="J46" s="28" t="n">
        <f aca="false">SUM(J24:J45)</f>
        <v>635.05</v>
      </c>
      <c r="K46" s="29"/>
      <c r="L46" s="29"/>
    </row>
    <row r="47" customFormat="false" ht="27.75" hidden="false" customHeight="true" outlineLevel="0" collapsed="false">
      <c r="A47" s="26" t="s">
        <v>108</v>
      </c>
      <c r="B47" s="26"/>
      <c r="C47" s="26"/>
      <c r="D47" s="26"/>
      <c r="E47" s="27" t="e">
        <f aca="false">SUM(F47:J47)</f>
        <v>#VALUE!</v>
      </c>
      <c r="F47" s="28" t="e">
        <f aca="false">F46+"#REF!"+"#REF!"+F22+F15+F11</f>
        <v>#VALUE!</v>
      </c>
      <c r="G47" s="28" t="e">
        <f aca="false">G46+"#REF!"+"#REF!"+G22+G15+G11</f>
        <v>#VALUE!</v>
      </c>
      <c r="H47" s="28" t="e">
        <f aca="false">H46+"#REF!"+"#REF!"+H22+H15+H11</f>
        <v>#VALUE!</v>
      </c>
      <c r="I47" s="28" t="e">
        <f aca="false">I46+"#REF!"+"#REF!"+I22+I15+I11</f>
        <v>#VALUE!</v>
      </c>
      <c r="J47" s="28" t="e">
        <f aca="false">J46+"#REF!"+"#REF!"+J22+J15+J11</f>
        <v>#VALUE!</v>
      </c>
      <c r="K47" s="29"/>
      <c r="L47" s="29"/>
    </row>
    <row r="48" customFormat="false" ht="18" hidden="false" customHeight="true" outlineLevel="0" collapsed="false">
      <c r="A48" s="26" t="s">
        <v>109</v>
      </c>
      <c r="B48" s="26"/>
      <c r="C48" s="26"/>
      <c r="D48" s="26"/>
      <c r="E48" s="27" t="e">
        <f aca="false">SUM(F48:J48)</f>
        <v>#VALUE!</v>
      </c>
      <c r="F48" s="28" t="e">
        <f aca="false">F47</f>
        <v>#VALUE!</v>
      </c>
      <c r="G48" s="28" t="e">
        <f aca="false">G47</f>
        <v>#VALUE!</v>
      </c>
      <c r="H48" s="28" t="e">
        <f aca="false">H47</f>
        <v>#VALUE!</v>
      </c>
      <c r="I48" s="28" t="e">
        <f aca="false">I47</f>
        <v>#VALUE!</v>
      </c>
      <c r="J48" s="28" t="e">
        <f aca="false">J47</f>
        <v>#VALUE!</v>
      </c>
      <c r="K48" s="29"/>
      <c r="L48" s="29"/>
    </row>
    <row r="49" customFormat="false" ht="18" hidden="false" customHeight="true" outlineLevel="0" collapsed="false">
      <c r="A49" s="26" t="s">
        <v>110</v>
      </c>
      <c r="B49" s="26"/>
      <c r="C49" s="26"/>
      <c r="D49" s="26"/>
      <c r="E49" s="27" t="n">
        <f aca="false">SUM(F49:J49)</f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9"/>
      <c r="L49" s="29"/>
    </row>
    <row r="50" customFormat="false" ht="14.1" hidden="false" customHeight="true" outlineLevel="0" collapsed="false">
      <c r="A50" s="3" t="s">
        <v>11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4.1" hidden="false" customHeight="true" outlineLevel="0" collapsed="false">
      <c r="A51" s="3" t="s">
        <v>11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47.1" hidden="false" customHeight="true" outlineLevel="0" collapsed="false">
      <c r="A52" s="5" t="s">
        <v>113</v>
      </c>
      <c r="B52" s="6" t="s">
        <v>114</v>
      </c>
      <c r="C52" s="32" t="s">
        <v>47</v>
      </c>
      <c r="D52" s="32" t="s">
        <v>14</v>
      </c>
      <c r="E52" s="8" t="n">
        <f aca="false">SUM(F52:J52)</f>
        <v>985.308</v>
      </c>
      <c r="F52" s="9" t="n">
        <v>0</v>
      </c>
      <c r="G52" s="9" t="n">
        <v>0</v>
      </c>
      <c r="H52" s="9" t="n">
        <v>985.308</v>
      </c>
      <c r="I52" s="9" t="n">
        <v>0</v>
      </c>
      <c r="J52" s="9" t="n">
        <v>0</v>
      </c>
      <c r="K52" s="32" t="s">
        <v>15</v>
      </c>
      <c r="L52" s="32" t="s">
        <v>115</v>
      </c>
    </row>
    <row r="53" customFormat="false" ht="56.1" hidden="false" customHeight="true" outlineLevel="0" collapsed="false">
      <c r="A53" s="5" t="s">
        <v>116</v>
      </c>
      <c r="B53" s="6" t="s">
        <v>117</v>
      </c>
      <c r="C53" s="32" t="s">
        <v>118</v>
      </c>
      <c r="D53" s="32" t="s">
        <v>119</v>
      </c>
      <c r="E53" s="8" t="n">
        <f aca="false">SUM(F53:J53)</f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32" t="s">
        <v>120</v>
      </c>
      <c r="L53" s="32"/>
    </row>
    <row r="54" customFormat="false" ht="56.1" hidden="false" customHeight="true" outlineLevel="0" collapsed="false">
      <c r="A54" s="5" t="s">
        <v>121</v>
      </c>
      <c r="B54" s="6" t="s">
        <v>122</v>
      </c>
      <c r="C54" s="32" t="s">
        <v>118</v>
      </c>
      <c r="D54" s="32"/>
      <c r="E54" s="8" t="n">
        <f aca="false">SUM(F54:J54)</f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32"/>
      <c r="L54" s="32"/>
    </row>
    <row r="55" customFormat="false" ht="56.1" hidden="false" customHeight="true" outlineLevel="0" collapsed="false">
      <c r="A55" s="5" t="s">
        <v>123</v>
      </c>
      <c r="B55" s="6" t="s">
        <v>124</v>
      </c>
      <c r="C55" s="32" t="s">
        <v>118</v>
      </c>
      <c r="D55" s="32"/>
      <c r="E55" s="8" t="n">
        <f aca="false">SUM(F55:J55)</f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32"/>
      <c r="L55" s="32"/>
    </row>
    <row r="56" customFormat="false" ht="89.1" hidden="false" customHeight="true" outlineLevel="0" collapsed="false">
      <c r="A56" s="5" t="s">
        <v>125</v>
      </c>
      <c r="B56" s="6" t="s">
        <v>126</v>
      </c>
      <c r="C56" s="32" t="s">
        <v>118</v>
      </c>
      <c r="D56" s="32"/>
      <c r="E56" s="8" t="n">
        <f aca="false">SUM(F56:J56)</f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32"/>
      <c r="L56" s="32"/>
    </row>
    <row r="57" customFormat="false" ht="56.1" hidden="false" customHeight="true" outlineLevel="0" collapsed="false">
      <c r="A57" s="5" t="s">
        <v>127</v>
      </c>
      <c r="B57" s="6" t="s">
        <v>128</v>
      </c>
      <c r="C57" s="32" t="s">
        <v>118</v>
      </c>
      <c r="D57" s="32"/>
      <c r="E57" s="8" t="n">
        <f aca="false">SUM(F57:J57)</f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32"/>
      <c r="L57" s="32"/>
    </row>
    <row r="58" customFormat="false" ht="45" hidden="false" customHeight="true" outlineLevel="0" collapsed="false">
      <c r="A58" s="5" t="s">
        <v>129</v>
      </c>
      <c r="B58" s="6" t="s">
        <v>130</v>
      </c>
      <c r="C58" s="32" t="s">
        <v>118</v>
      </c>
      <c r="D58" s="32"/>
      <c r="E58" s="8" t="n">
        <f aca="false">SUM(F58:J58)</f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32"/>
      <c r="L58" s="32"/>
    </row>
    <row r="59" customFormat="false" ht="56.1" hidden="false" customHeight="true" outlineLevel="0" collapsed="false">
      <c r="A59" s="5" t="s">
        <v>131</v>
      </c>
      <c r="B59" s="6" t="s">
        <v>132</v>
      </c>
      <c r="C59" s="32" t="s">
        <v>118</v>
      </c>
      <c r="D59" s="32"/>
      <c r="E59" s="8" t="n">
        <f aca="false">SUM(F59:J59)</f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32"/>
      <c r="L59" s="32"/>
    </row>
    <row r="60" customFormat="false" ht="33.75" hidden="false" customHeight="true" outlineLevel="0" collapsed="false">
      <c r="A60" s="5" t="s">
        <v>133</v>
      </c>
      <c r="B60" s="6" t="s">
        <v>134</v>
      </c>
      <c r="C60" s="32" t="s">
        <v>118</v>
      </c>
      <c r="D60" s="32"/>
      <c r="E60" s="8" t="n">
        <f aca="false">SUM(F60:J60)</f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32"/>
      <c r="L60" s="32"/>
    </row>
    <row r="61" customFormat="false" ht="33.75" hidden="false" customHeight="true" outlineLevel="0" collapsed="false">
      <c r="A61" s="5" t="s">
        <v>135</v>
      </c>
      <c r="B61" s="6" t="s">
        <v>136</v>
      </c>
      <c r="C61" s="32" t="s">
        <v>50</v>
      </c>
      <c r="D61" s="32"/>
      <c r="E61" s="8" t="n">
        <f aca="false">SUM(F61:J61)</f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32"/>
      <c r="L61" s="32"/>
    </row>
    <row r="62" customFormat="false" ht="33.75" hidden="false" customHeight="true" outlineLevel="0" collapsed="false">
      <c r="A62" s="5" t="s">
        <v>137</v>
      </c>
      <c r="B62" s="6" t="s">
        <v>136</v>
      </c>
      <c r="C62" s="32" t="s">
        <v>50</v>
      </c>
      <c r="D62" s="32"/>
      <c r="E62" s="8" t="n">
        <f aca="false">SUM(F62:J62)</f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32"/>
      <c r="L62" s="32"/>
    </row>
    <row r="63" customFormat="false" ht="33.75" hidden="false" customHeight="true" outlineLevel="0" collapsed="false">
      <c r="A63" s="5" t="s">
        <v>138</v>
      </c>
      <c r="B63" s="6" t="s">
        <v>139</v>
      </c>
      <c r="C63" s="32" t="s">
        <v>50</v>
      </c>
      <c r="D63" s="32"/>
      <c r="E63" s="8" t="n">
        <f aca="false">SUM(F63:J63)</f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32"/>
      <c r="L63" s="32"/>
    </row>
    <row r="64" customFormat="false" ht="18" hidden="false" customHeight="true" outlineLevel="0" collapsed="false">
      <c r="A64" s="26" t="s">
        <v>108</v>
      </c>
      <c r="B64" s="26"/>
      <c r="C64" s="26"/>
      <c r="D64" s="26"/>
      <c r="E64" s="27" t="n">
        <f aca="false">SUM(F64:J64)</f>
        <v>985.308</v>
      </c>
      <c r="F64" s="28" t="n">
        <f aca="false">SUM(F52:F63)</f>
        <v>0</v>
      </c>
      <c r="G64" s="28" t="n">
        <f aca="false">SUM(G52:G63)</f>
        <v>0</v>
      </c>
      <c r="H64" s="28" t="n">
        <f aca="false">SUM(H52:H63)</f>
        <v>985.308</v>
      </c>
      <c r="I64" s="28" t="n">
        <f aca="false">SUM(I52:I63)</f>
        <v>0</v>
      </c>
      <c r="J64" s="28" t="n">
        <f aca="false">SUM(J52:J63)</f>
        <v>0</v>
      </c>
      <c r="K64" s="29" t="s">
        <v>140</v>
      </c>
      <c r="L64" s="29"/>
    </row>
    <row r="65" customFormat="false" ht="18" hidden="false" customHeight="true" outlineLevel="0" collapsed="false">
      <c r="A65" s="26" t="s">
        <v>109</v>
      </c>
      <c r="B65" s="26"/>
      <c r="C65" s="26"/>
      <c r="D65" s="26"/>
      <c r="E65" s="27" t="n">
        <f aca="false">SUM(F65:J65)</f>
        <v>985.308</v>
      </c>
      <c r="F65" s="28" t="n">
        <f aca="false">F52</f>
        <v>0</v>
      </c>
      <c r="G65" s="28" t="n">
        <f aca="false">G52</f>
        <v>0</v>
      </c>
      <c r="H65" s="28" t="n">
        <f aca="false">H52</f>
        <v>985.308</v>
      </c>
      <c r="I65" s="28" t="n">
        <f aca="false">I52</f>
        <v>0</v>
      </c>
      <c r="J65" s="28" t="n">
        <f aca="false">J52</f>
        <v>0</v>
      </c>
      <c r="K65" s="29"/>
      <c r="L65" s="29"/>
    </row>
    <row r="66" customFormat="false" ht="18" hidden="false" customHeight="true" outlineLevel="0" collapsed="false">
      <c r="A66" s="26" t="s">
        <v>110</v>
      </c>
      <c r="B66" s="26"/>
      <c r="C66" s="26"/>
      <c r="D66" s="26"/>
      <c r="E66" s="27" t="n">
        <f aca="false">SUM(F66:J66)</f>
        <v>0</v>
      </c>
      <c r="F66" s="28" t="n">
        <f aca="false">SUM(F53:F63)</f>
        <v>0</v>
      </c>
      <c r="G66" s="28" t="n">
        <f aca="false">SUM(G53:G63)</f>
        <v>0</v>
      </c>
      <c r="H66" s="28" t="n">
        <f aca="false">SUM(H53:H63)</f>
        <v>0</v>
      </c>
      <c r="I66" s="28" t="n">
        <f aca="false">SUM(I53:I63)</f>
        <v>0</v>
      </c>
      <c r="J66" s="28" t="n">
        <f aca="false">SUM(J53:J63)</f>
        <v>0</v>
      </c>
      <c r="K66" s="29"/>
      <c r="L66" s="29"/>
    </row>
    <row r="67" customFormat="false" ht="52.5" hidden="false" customHeight="true" outlineLevel="0" collapsed="false">
      <c r="A67" s="26" t="s">
        <v>141</v>
      </c>
      <c r="B67" s="26"/>
      <c r="C67" s="26"/>
      <c r="D67" s="26"/>
      <c r="E67" s="27" t="e">
        <f aca="false">SUM(F67:J67)</f>
        <v>#VALUE!</v>
      </c>
      <c r="F67" s="28" t="e">
        <f aca="false">F64+F47</f>
        <v>#VALUE!</v>
      </c>
      <c r="G67" s="28" t="e">
        <f aca="false">G64+G47</f>
        <v>#VALUE!</v>
      </c>
      <c r="H67" s="28" t="e">
        <f aca="false">H64+H47</f>
        <v>#VALUE!</v>
      </c>
      <c r="I67" s="28" t="e">
        <f aca="false">I64+I47</f>
        <v>#VALUE!</v>
      </c>
      <c r="J67" s="28" t="e">
        <f aca="false">J64+J47</f>
        <v>#VALUE!</v>
      </c>
      <c r="K67" s="29"/>
      <c r="L67" s="29"/>
    </row>
    <row r="68" customFormat="false" ht="24" hidden="false" customHeight="true" outlineLevel="0" collapsed="false">
      <c r="A68" s="26" t="s">
        <v>109</v>
      </c>
      <c r="B68" s="26"/>
      <c r="C68" s="26"/>
      <c r="D68" s="26"/>
      <c r="E68" s="27" t="e">
        <f aca="false">SUM(F68:J68)</f>
        <v>#VALUE!</v>
      </c>
      <c r="F68" s="28" t="e">
        <f aca="false">F65+F48</f>
        <v>#VALUE!</v>
      </c>
      <c r="G68" s="28" t="e">
        <f aca="false">G65+G48</f>
        <v>#VALUE!</v>
      </c>
      <c r="H68" s="28" t="e">
        <f aca="false">H65+H48</f>
        <v>#VALUE!</v>
      </c>
      <c r="I68" s="28" t="e">
        <f aca="false">I65+I48</f>
        <v>#VALUE!</v>
      </c>
      <c r="J68" s="28" t="e">
        <f aca="false">J65+J48</f>
        <v>#VALUE!</v>
      </c>
      <c r="K68" s="29"/>
      <c r="L68" s="29"/>
    </row>
    <row r="69" customFormat="false" ht="23.1" hidden="false" customHeight="true" outlineLevel="0" collapsed="false">
      <c r="A69" s="26" t="s">
        <v>110</v>
      </c>
      <c r="B69" s="26"/>
      <c r="C69" s="26"/>
      <c r="D69" s="26"/>
      <c r="E69" s="27" t="n">
        <f aca="false">SUM(F69:J69)</f>
        <v>0</v>
      </c>
      <c r="F69" s="28" t="n">
        <f aca="false">F66+F49</f>
        <v>0</v>
      </c>
      <c r="G69" s="28" t="n">
        <f aca="false">G66+G49</f>
        <v>0</v>
      </c>
      <c r="H69" s="28" t="n">
        <f aca="false">H66+H49</f>
        <v>0</v>
      </c>
      <c r="I69" s="28" t="n">
        <f aca="false">I66+I49</f>
        <v>0</v>
      </c>
      <c r="J69" s="28" t="n">
        <f aca="false">J66+J49</f>
        <v>0</v>
      </c>
      <c r="K69" s="29"/>
      <c r="L69" s="29"/>
    </row>
  </sheetData>
  <mergeCells count="40">
    <mergeCell ref="A1:A3"/>
    <mergeCell ref="B1:B3"/>
    <mergeCell ref="C1:C3"/>
    <mergeCell ref="D1:D3"/>
    <mergeCell ref="E1:J1"/>
    <mergeCell ref="K1:K3"/>
    <mergeCell ref="L1:L3"/>
    <mergeCell ref="F2:J2"/>
    <mergeCell ref="A5:L5"/>
    <mergeCell ref="A6:L6"/>
    <mergeCell ref="A11:D11"/>
    <mergeCell ref="K11:L11"/>
    <mergeCell ref="A12:L12"/>
    <mergeCell ref="A15:D15"/>
    <mergeCell ref="K15:L15"/>
    <mergeCell ref="A16:L16"/>
    <mergeCell ref="A22:D22"/>
    <mergeCell ref="K22:L22"/>
    <mergeCell ref="A23:L23"/>
    <mergeCell ref="K24:K26"/>
    <mergeCell ref="L25:L26"/>
    <mergeCell ref="K27:K45"/>
    <mergeCell ref="L27:L44"/>
    <mergeCell ref="A46:D46"/>
    <mergeCell ref="K46:L49"/>
    <mergeCell ref="A47:D47"/>
    <mergeCell ref="A48:D48"/>
    <mergeCell ref="A49:D49"/>
    <mergeCell ref="A50:L50"/>
    <mergeCell ref="A51:L51"/>
    <mergeCell ref="L52:L63"/>
    <mergeCell ref="D53:D63"/>
    <mergeCell ref="K53:K63"/>
    <mergeCell ref="A64:D64"/>
    <mergeCell ref="K64:L69"/>
    <mergeCell ref="A65:D65"/>
    <mergeCell ref="A66:D66"/>
    <mergeCell ref="A67:D67"/>
    <mergeCell ref="A68:D68"/>
    <mergeCell ref="A69:D6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38" width="5.12"/>
    <col collapsed="false" customWidth="true" hidden="false" outlineLevel="0" max="2" min="2" style="38" width="33.12"/>
    <col collapsed="false" customWidth="true" hidden="false" outlineLevel="0" max="3" min="3" style="38" width="8.49"/>
    <col collapsed="false" customWidth="true" hidden="false" outlineLevel="0" max="10" min="4" style="38" width="13.99"/>
    <col collapsed="false" customWidth="true" hidden="false" outlineLevel="0" max="11" min="11" style="39" width="13.99"/>
    <col collapsed="false" customWidth="false" hidden="false" outlineLevel="0" max="223" min="12" style="38" width="10.12"/>
    <col collapsed="false" customWidth="false" hidden="false" outlineLevel="0" max="257" min="224" style="40" width="10.12"/>
  </cols>
  <sheetData>
    <row r="1" customFormat="false" ht="20.25" hidden="false" customHeight="false" outlineLevel="0" collapsed="false">
      <c r="F1" s="41"/>
      <c r="G1" s="41"/>
      <c r="H1" s="41"/>
      <c r="I1" s="42"/>
      <c r="J1" s="43" t="s">
        <v>142</v>
      </c>
      <c r="K1" s="43"/>
    </row>
    <row r="2" customFormat="false" ht="20.25" hidden="false" customHeight="false" outlineLevel="0" collapsed="false">
      <c r="F2" s="41"/>
      <c r="G2" s="41"/>
      <c r="H2" s="41"/>
      <c r="I2" s="42"/>
      <c r="J2" s="43" t="s">
        <v>143</v>
      </c>
      <c r="K2" s="43"/>
    </row>
    <row r="3" customFormat="false" ht="20.25" hidden="false" customHeight="false" outlineLevel="0" collapsed="false">
      <c r="F3" s="41"/>
      <c r="G3" s="41"/>
      <c r="H3" s="41"/>
      <c r="I3" s="42"/>
      <c r="J3" s="43" t="s">
        <v>144</v>
      </c>
      <c r="K3" s="43"/>
    </row>
    <row r="4" customFormat="false" ht="20.25" hidden="false" customHeight="false" outlineLevel="0" collapsed="false">
      <c r="F4" s="41"/>
      <c r="G4" s="41"/>
      <c r="H4" s="41"/>
      <c r="I4" s="42" t="s">
        <v>145</v>
      </c>
      <c r="J4" s="43" t="s">
        <v>146</v>
      </c>
      <c r="K4" s="43" t="s">
        <v>147</v>
      </c>
    </row>
    <row r="5" customFormat="false" ht="20.25" hidden="false" customHeight="true" outlineLevel="0" collapsed="false">
      <c r="F5" s="41"/>
      <c r="G5" s="41"/>
      <c r="H5" s="41"/>
      <c r="J5" s="41"/>
      <c r="K5" s="41"/>
    </row>
    <row r="6" customFormat="false" ht="18.75" hidden="false" customHeight="false" outlineLevel="0" collapsed="false">
      <c r="F6" s="44" t="s">
        <v>148</v>
      </c>
    </row>
    <row r="7" customFormat="false" ht="20.1" hidden="false" customHeight="true" outlineLevel="0" collapsed="false">
      <c r="A7" s="45" t="s">
        <v>149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0.1" hidden="false" customHeight="true" outlineLevel="0" collapsed="false">
      <c r="A8" s="46" t="s">
        <v>150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6.5" hidden="false" customHeight="true" outlineLevel="0" collapsed="false">
      <c r="A9" s="47" t="s">
        <v>151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4.2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14.1" hidden="false" customHeight="true" outlineLevel="0" collapsed="false">
      <c r="A11" s="49" t="s">
        <v>0</v>
      </c>
      <c r="B11" s="49" t="s">
        <v>1</v>
      </c>
      <c r="C11" s="49" t="s">
        <v>2</v>
      </c>
      <c r="D11" s="49" t="s">
        <v>152</v>
      </c>
      <c r="E11" s="49" t="s">
        <v>4</v>
      </c>
      <c r="F11" s="49"/>
      <c r="G11" s="49"/>
      <c r="H11" s="49"/>
      <c r="I11" s="49"/>
      <c r="J11" s="49"/>
      <c r="K11" s="49" t="s">
        <v>5</v>
      </c>
    </row>
    <row r="12" customFormat="false" ht="14.1" hidden="false" customHeight="true" outlineLevel="0" collapsed="false">
      <c r="A12" s="49"/>
      <c r="B12" s="49"/>
      <c r="C12" s="49"/>
      <c r="D12" s="49"/>
      <c r="E12" s="49" t="s">
        <v>7</v>
      </c>
      <c r="F12" s="49" t="s">
        <v>8</v>
      </c>
      <c r="G12" s="49"/>
      <c r="H12" s="49"/>
      <c r="I12" s="49"/>
      <c r="J12" s="49"/>
      <c r="K12" s="49"/>
    </row>
    <row r="13" customFormat="false" ht="49.5" hidden="false" customHeight="true" outlineLevel="0" collapsed="false">
      <c r="A13" s="49"/>
      <c r="B13" s="49"/>
      <c r="C13" s="49"/>
      <c r="D13" s="49"/>
      <c r="E13" s="49"/>
      <c r="F13" s="49" t="n">
        <v>2022</v>
      </c>
      <c r="G13" s="49" t="n">
        <v>2023</v>
      </c>
      <c r="H13" s="49" t="n">
        <v>2024</v>
      </c>
      <c r="I13" s="49" t="n">
        <v>2025</v>
      </c>
      <c r="J13" s="49" t="n">
        <v>2026</v>
      </c>
      <c r="K13" s="49"/>
    </row>
    <row r="14" customFormat="false" ht="17.1" hidden="false" customHeight="true" outlineLevel="0" collapsed="false">
      <c r="A14" s="50" t="n">
        <v>1</v>
      </c>
      <c r="B14" s="50" t="n">
        <v>2</v>
      </c>
      <c r="C14" s="50" t="n">
        <v>3</v>
      </c>
      <c r="D14" s="50" t="n">
        <v>4</v>
      </c>
      <c r="E14" s="50" t="n">
        <v>5</v>
      </c>
      <c r="F14" s="50" t="n">
        <v>6</v>
      </c>
      <c r="G14" s="50" t="n">
        <v>7</v>
      </c>
      <c r="H14" s="50" t="n">
        <v>8</v>
      </c>
      <c r="I14" s="50" t="n">
        <v>9</v>
      </c>
      <c r="J14" s="50" t="n">
        <v>10</v>
      </c>
      <c r="K14" s="50" t="n">
        <v>11</v>
      </c>
    </row>
    <row r="15" customFormat="false" ht="30" hidden="false" customHeight="true" outlineLevel="0" collapsed="false">
      <c r="A15" s="51" t="n">
        <v>1</v>
      </c>
      <c r="B15" s="52" t="s">
        <v>153</v>
      </c>
      <c r="C15" s="52"/>
      <c r="D15" s="52"/>
      <c r="E15" s="53" t="n">
        <f aca="false">SUM(F15:J15)</f>
        <v>3546.78</v>
      </c>
      <c r="F15" s="53" t="n">
        <f aca="false">F16+F17+F18</f>
        <v>961.6</v>
      </c>
      <c r="G15" s="53" t="n">
        <f aca="false">G16+G17+G18</f>
        <v>957.6</v>
      </c>
      <c r="H15" s="53" t="n">
        <f aca="false">H16+H17+H18</f>
        <v>630.15</v>
      </c>
      <c r="I15" s="53" t="n">
        <f aca="false">I16+I17+I18</f>
        <v>997.43</v>
      </c>
      <c r="J15" s="53"/>
      <c r="K15" s="54" t="s">
        <v>154</v>
      </c>
    </row>
    <row r="16" s="62" customFormat="true" ht="52.5" hidden="false" customHeight="true" outlineLevel="0" collapsed="false">
      <c r="A16" s="55" t="s">
        <v>155</v>
      </c>
      <c r="B16" s="56" t="s">
        <v>156</v>
      </c>
      <c r="C16" s="57" t="s">
        <v>157</v>
      </c>
      <c r="D16" s="57" t="s">
        <v>158</v>
      </c>
      <c r="E16" s="58" t="n">
        <f aca="false">SUM(F16:J16)</f>
        <v>249</v>
      </c>
      <c r="F16" s="59" t="n">
        <v>77</v>
      </c>
      <c r="G16" s="59" t="n">
        <v>52</v>
      </c>
      <c r="H16" s="59" t="n">
        <v>50</v>
      </c>
      <c r="I16" s="59" t="n">
        <v>70</v>
      </c>
      <c r="J16" s="59"/>
      <c r="K16" s="60" t="s">
        <v>154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</row>
    <row r="17" s="62" customFormat="true" ht="93" hidden="false" customHeight="true" outlineLevel="0" collapsed="false">
      <c r="A17" s="55" t="s">
        <v>159</v>
      </c>
      <c r="B17" s="63" t="s">
        <v>160</v>
      </c>
      <c r="C17" s="57" t="s">
        <v>157</v>
      </c>
      <c r="D17" s="57" t="s">
        <v>158</v>
      </c>
      <c r="E17" s="58" t="n">
        <f aca="false">SUM(F17:J17)</f>
        <v>3297.78</v>
      </c>
      <c r="F17" s="59" t="n">
        <v>884.6</v>
      </c>
      <c r="G17" s="59" t="n">
        <v>905.6</v>
      </c>
      <c r="H17" s="59" t="n">
        <v>580.15</v>
      </c>
      <c r="I17" s="59" t="n">
        <v>927.43</v>
      </c>
      <c r="J17" s="59"/>
      <c r="K17" s="60" t="s">
        <v>154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</row>
    <row r="18" s="62" customFormat="true" ht="62.25" hidden="false" customHeight="true" outlineLevel="0" collapsed="false">
      <c r="A18" s="55" t="s">
        <v>161</v>
      </c>
      <c r="B18" s="63" t="s">
        <v>162</v>
      </c>
      <c r="C18" s="57" t="s">
        <v>163</v>
      </c>
      <c r="D18" s="57" t="s">
        <v>158</v>
      </c>
      <c r="E18" s="64"/>
      <c r="F18" s="64"/>
      <c r="G18" s="64"/>
      <c r="H18" s="64"/>
      <c r="I18" s="64"/>
      <c r="J18" s="64"/>
      <c r="K18" s="64" t="s">
        <v>164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</row>
    <row r="19" customFormat="false" ht="27" hidden="false" customHeight="true" outlineLevel="0" collapsed="false">
      <c r="A19" s="65" t="n">
        <v>2</v>
      </c>
      <c r="B19" s="52" t="s">
        <v>165</v>
      </c>
      <c r="C19" s="52"/>
      <c r="D19" s="52"/>
      <c r="E19" s="66" t="n">
        <f aca="false">SUM(F19:J19)</f>
        <v>121092.85</v>
      </c>
      <c r="F19" s="66" t="n">
        <f aca="false">SUM(F20:F22)</f>
        <v>30597.9</v>
      </c>
      <c r="G19" s="66" t="n">
        <f aca="false">SUM(G20:G22)</f>
        <v>15888</v>
      </c>
      <c r="H19" s="66" t="n">
        <f aca="false">SUM(H20:H22)</f>
        <v>28834.079</v>
      </c>
      <c r="I19" s="66" t="n">
        <f aca="false">SUM(I20:I22)</f>
        <v>28669.096</v>
      </c>
      <c r="J19" s="66" t="n">
        <f aca="false">SUM(J20:J22)</f>
        <v>17103.775</v>
      </c>
      <c r="K19" s="65" t="s">
        <v>166</v>
      </c>
    </row>
    <row r="20" customFormat="false" ht="32.25" hidden="false" customHeight="true" outlineLevel="0" collapsed="false">
      <c r="A20" s="65"/>
      <c r="B20" s="52"/>
      <c r="C20" s="52"/>
      <c r="D20" s="52"/>
      <c r="E20" s="66" t="n">
        <f aca="false">SUM(F20:J20)</f>
        <v>36551.13</v>
      </c>
      <c r="F20" s="67" t="n">
        <f aca="false">F23+F25+F27+F28+F29+F31+F34+F36+F38+F42</f>
        <v>8822.4</v>
      </c>
      <c r="G20" s="67" t="n">
        <f aca="false">G23+G25+G27+G28+G29+G31+G34+G36+G38+G42</f>
        <v>3700.4</v>
      </c>
      <c r="H20" s="67" t="n">
        <f aca="false">H23+H25+H27+H28+H29+H31+H34+H36+H38+H42</f>
        <v>15304.679</v>
      </c>
      <c r="I20" s="67" t="n">
        <f aca="false">I23+I25+I27+I28+I29+I31+I34+I36+I38+I42</f>
        <v>5768.856</v>
      </c>
      <c r="J20" s="67" t="n">
        <f aca="false">J23+J25+J27+J28+J29+J31+J34+J36+J38+J42</f>
        <v>2954.795</v>
      </c>
      <c r="K20" s="68" t="s">
        <v>154</v>
      </c>
    </row>
    <row r="21" customFormat="false" ht="32.25" hidden="false" customHeight="true" outlineLevel="0" collapsed="false">
      <c r="A21" s="65"/>
      <c r="B21" s="52"/>
      <c r="C21" s="52"/>
      <c r="D21" s="52"/>
      <c r="E21" s="66" t="n">
        <f aca="false">SUM(F21:J21)</f>
        <v>78614.515</v>
      </c>
      <c r="F21" s="67" t="n">
        <f aca="false">F26+F32+F35+F39+F43</f>
        <v>21775.5</v>
      </c>
      <c r="G21" s="67" t="n">
        <f aca="false">G26+G32+G35+G39+G43</f>
        <v>12187.6</v>
      </c>
      <c r="H21" s="67" t="n">
        <f aca="false">H26+H32+H35+H39+H43</f>
        <v>13529.4</v>
      </c>
      <c r="I21" s="67" t="n">
        <f aca="false">I26+I32+I35+I39+I43</f>
        <v>17267.335</v>
      </c>
      <c r="J21" s="67" t="n">
        <f aca="false">J26+J32+J35+J39+J43</f>
        <v>13854.68</v>
      </c>
      <c r="K21" s="69" t="s">
        <v>167</v>
      </c>
    </row>
    <row r="22" customFormat="false" ht="32.25" hidden="false" customHeight="true" outlineLevel="0" collapsed="false">
      <c r="A22" s="65"/>
      <c r="B22" s="52"/>
      <c r="C22" s="52"/>
      <c r="D22" s="52"/>
      <c r="E22" s="66" t="n">
        <f aca="false">SUM(F22:J22)</f>
        <v>5927.205</v>
      </c>
      <c r="F22" s="67" t="n">
        <f aca="false">F40+F44</f>
        <v>0</v>
      </c>
      <c r="G22" s="67" t="n">
        <f aca="false">G40+G44</f>
        <v>0</v>
      </c>
      <c r="H22" s="67" t="n">
        <f aca="false">H40+H44</f>
        <v>0</v>
      </c>
      <c r="I22" s="67" t="n">
        <f aca="false">I40+I44</f>
        <v>5632.905</v>
      </c>
      <c r="J22" s="67" t="n">
        <f aca="false">J40+J44</f>
        <v>294.3</v>
      </c>
      <c r="K22" s="69" t="s">
        <v>168</v>
      </c>
    </row>
    <row r="23" customFormat="false" ht="87" hidden="false" customHeight="true" outlineLevel="0" collapsed="false">
      <c r="A23" s="55" t="s">
        <v>169</v>
      </c>
      <c r="B23" s="70" t="s">
        <v>170</v>
      </c>
      <c r="C23" s="57" t="s">
        <v>171</v>
      </c>
      <c r="D23" s="57" t="s">
        <v>14</v>
      </c>
      <c r="E23" s="71" t="n">
        <f aca="false">SUM(F23:J23)</f>
        <v>4148</v>
      </c>
      <c r="F23" s="59" t="n">
        <v>4000</v>
      </c>
      <c r="G23" s="59" t="n">
        <v>148</v>
      </c>
      <c r="H23" s="59"/>
      <c r="I23" s="59"/>
      <c r="J23" s="59"/>
      <c r="K23" s="72" t="s">
        <v>154</v>
      </c>
    </row>
    <row r="24" customFormat="false" ht="33" hidden="false" customHeight="true" outlineLevel="0" collapsed="false">
      <c r="A24" s="73" t="s">
        <v>172</v>
      </c>
      <c r="B24" s="74" t="s">
        <v>173</v>
      </c>
      <c r="C24" s="72" t="s">
        <v>171</v>
      </c>
      <c r="D24" s="72" t="s">
        <v>14</v>
      </c>
      <c r="E24" s="75" t="n">
        <f aca="false">SUM(F24:J24)</f>
        <v>17178.9</v>
      </c>
      <c r="F24" s="76" t="n">
        <f aca="false">SUM(F25:F26)</f>
        <v>9462.3</v>
      </c>
      <c r="G24" s="76" t="n">
        <f aca="false">SUM(G25:G26)</f>
        <v>7716.6</v>
      </c>
      <c r="H24" s="76"/>
      <c r="I24" s="76"/>
      <c r="J24" s="76"/>
      <c r="K24" s="77" t="s">
        <v>166</v>
      </c>
    </row>
    <row r="25" s="79" customFormat="true" ht="31.5" hidden="false" customHeight="true" outlineLevel="0" collapsed="false">
      <c r="A25" s="73"/>
      <c r="B25" s="74"/>
      <c r="C25" s="72"/>
      <c r="D25" s="72"/>
      <c r="E25" s="71" t="n">
        <f aca="false">SUM(F25:J25)</f>
        <v>1079.1</v>
      </c>
      <c r="F25" s="59" t="n">
        <v>662.4</v>
      </c>
      <c r="G25" s="59" t="n">
        <v>416.7</v>
      </c>
      <c r="H25" s="59"/>
      <c r="I25" s="59"/>
      <c r="J25" s="59"/>
      <c r="K25" s="72" t="s">
        <v>154</v>
      </c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</row>
    <row r="26" s="79" customFormat="true" ht="38.25" hidden="false" customHeight="true" outlineLevel="0" collapsed="false">
      <c r="A26" s="73"/>
      <c r="B26" s="74"/>
      <c r="C26" s="72"/>
      <c r="D26" s="72"/>
      <c r="E26" s="71" t="n">
        <f aca="false">SUM(F26:J26)</f>
        <v>16099.8</v>
      </c>
      <c r="F26" s="58" t="n">
        <v>8799.9</v>
      </c>
      <c r="G26" s="58" t="n">
        <v>7299.9</v>
      </c>
      <c r="H26" s="58"/>
      <c r="I26" s="58"/>
      <c r="J26" s="59"/>
      <c r="K26" s="80" t="s">
        <v>167</v>
      </c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</row>
    <row r="27" customFormat="false" ht="50.25" hidden="false" customHeight="true" outlineLevel="0" collapsed="false">
      <c r="A27" s="55" t="s">
        <v>174</v>
      </c>
      <c r="B27" s="70" t="s">
        <v>175</v>
      </c>
      <c r="C27" s="57" t="s">
        <v>171</v>
      </c>
      <c r="D27" s="57" t="s">
        <v>14</v>
      </c>
      <c r="E27" s="71" t="n">
        <f aca="false">SUM(F27:J27)</f>
        <v>2106</v>
      </c>
      <c r="F27" s="59" t="n">
        <v>1350</v>
      </c>
      <c r="G27" s="59" t="n">
        <v>756</v>
      </c>
      <c r="H27" s="59"/>
      <c r="I27" s="59"/>
      <c r="J27" s="59"/>
      <c r="K27" s="81" t="s">
        <v>154</v>
      </c>
    </row>
    <row r="28" customFormat="false" ht="67.5" hidden="false" customHeight="true" outlineLevel="0" collapsed="false">
      <c r="A28" s="55" t="s">
        <v>176</v>
      </c>
      <c r="B28" s="70" t="s">
        <v>177</v>
      </c>
      <c r="C28" s="57" t="s">
        <v>178</v>
      </c>
      <c r="D28" s="57" t="s">
        <v>14</v>
      </c>
      <c r="E28" s="71" t="n">
        <f aca="false">SUM(F28:J28)</f>
        <v>285</v>
      </c>
      <c r="F28" s="59"/>
      <c r="G28" s="59" t="n">
        <v>285</v>
      </c>
      <c r="H28" s="59"/>
      <c r="I28" s="59"/>
      <c r="J28" s="59"/>
      <c r="K28" s="81" t="s">
        <v>154</v>
      </c>
    </row>
    <row r="29" customFormat="false" ht="42" hidden="false" customHeight="true" outlineLevel="0" collapsed="false">
      <c r="A29" s="55" t="s">
        <v>179</v>
      </c>
      <c r="B29" s="70" t="s">
        <v>180</v>
      </c>
      <c r="C29" s="57" t="s">
        <v>181</v>
      </c>
      <c r="D29" s="57" t="s">
        <v>14</v>
      </c>
      <c r="E29" s="71" t="n">
        <f aca="false">SUM(F29:J29)</f>
        <v>300</v>
      </c>
      <c r="F29" s="59"/>
      <c r="G29" s="59"/>
      <c r="H29" s="59"/>
      <c r="I29" s="59" t="n">
        <v>300</v>
      </c>
      <c r="J29" s="59"/>
      <c r="K29" s="81" t="s">
        <v>154</v>
      </c>
    </row>
    <row r="30" customFormat="false" ht="24.75" hidden="false" customHeight="true" outlineLevel="0" collapsed="false">
      <c r="A30" s="73" t="s">
        <v>182</v>
      </c>
      <c r="B30" s="74" t="s">
        <v>183</v>
      </c>
      <c r="C30" s="72" t="s">
        <v>184</v>
      </c>
      <c r="D30" s="72" t="s">
        <v>14</v>
      </c>
      <c r="E30" s="82" t="n">
        <f aca="false">SUM(F30:J30)</f>
        <v>35431.551</v>
      </c>
      <c r="F30" s="76" t="n">
        <f aca="false">F31+F32</f>
        <v>8372</v>
      </c>
      <c r="G30" s="76"/>
      <c r="H30" s="76" t="n">
        <f aca="false">H31+H32</f>
        <v>7820.65</v>
      </c>
      <c r="I30" s="76" t="n">
        <f aca="false">I31+I32</f>
        <v>10676.533</v>
      </c>
      <c r="J30" s="76" t="n">
        <f aca="false">J31+J32</f>
        <v>8562.368</v>
      </c>
      <c r="K30" s="83" t="s">
        <v>166</v>
      </c>
    </row>
    <row r="31" customFormat="false" ht="33.75" hidden="false" customHeight="true" outlineLevel="0" collapsed="false">
      <c r="A31" s="73"/>
      <c r="B31" s="74"/>
      <c r="C31" s="72"/>
      <c r="D31" s="72"/>
      <c r="E31" s="71" t="n">
        <f aca="false">SUM(F31:J31)</f>
        <v>1945.551</v>
      </c>
      <c r="F31" s="59" t="n">
        <v>586</v>
      </c>
      <c r="G31" s="59"/>
      <c r="H31" s="59" t="n">
        <v>320.65</v>
      </c>
      <c r="I31" s="59" t="n">
        <v>576.533</v>
      </c>
      <c r="J31" s="59" t="n">
        <v>462.368</v>
      </c>
      <c r="K31" s="81" t="s">
        <v>154</v>
      </c>
    </row>
    <row r="32" customFormat="false" ht="32.25" hidden="false" customHeight="true" outlineLevel="0" collapsed="false">
      <c r="A32" s="73"/>
      <c r="B32" s="74"/>
      <c r="C32" s="72"/>
      <c r="D32" s="72"/>
      <c r="E32" s="71" t="n">
        <f aca="false">SUM(F32:J32)</f>
        <v>33486</v>
      </c>
      <c r="F32" s="59" t="n">
        <v>7786</v>
      </c>
      <c r="G32" s="59"/>
      <c r="H32" s="59" t="n">
        <v>7500</v>
      </c>
      <c r="I32" s="59" t="n">
        <v>10100</v>
      </c>
      <c r="J32" s="59" t="n">
        <v>8100</v>
      </c>
      <c r="K32" s="81" t="s">
        <v>167</v>
      </c>
    </row>
    <row r="33" customFormat="false" ht="32.25" hidden="false" customHeight="true" outlineLevel="0" collapsed="false">
      <c r="A33" s="73" t="s">
        <v>185</v>
      </c>
      <c r="B33" s="74" t="s">
        <v>186</v>
      </c>
      <c r="C33" s="72" t="s">
        <v>163</v>
      </c>
      <c r="D33" s="57" t="s">
        <v>14</v>
      </c>
      <c r="E33" s="82" t="n">
        <f aca="false">SUM(F33:J33)</f>
        <v>40303.701</v>
      </c>
      <c r="F33" s="76" t="n">
        <f aca="false">F34+F35</f>
        <v>7413.6</v>
      </c>
      <c r="G33" s="76" t="n">
        <f aca="false">G34+G35</f>
        <v>6982.4</v>
      </c>
      <c r="H33" s="76" t="n">
        <f aca="false">H34+H35</f>
        <v>8613.429</v>
      </c>
      <c r="I33" s="76" t="n">
        <f aca="false">I34+I35</f>
        <v>9141.729</v>
      </c>
      <c r="J33" s="76" t="n">
        <f aca="false">J34+J35</f>
        <v>8152.543</v>
      </c>
      <c r="K33" s="83" t="s">
        <v>166</v>
      </c>
    </row>
    <row r="34" customFormat="false" ht="32.25" hidden="false" customHeight="true" outlineLevel="0" collapsed="false">
      <c r="A34" s="73"/>
      <c r="B34" s="74"/>
      <c r="C34" s="72"/>
      <c r="D34" s="72"/>
      <c r="E34" s="71" t="n">
        <f aca="false">SUM(F34:J34)</f>
        <v>12091.011</v>
      </c>
      <c r="F34" s="59" t="n">
        <v>2224</v>
      </c>
      <c r="G34" s="59" t="n">
        <v>2094.7</v>
      </c>
      <c r="H34" s="59" t="n">
        <v>2584.029</v>
      </c>
      <c r="I34" s="59" t="n">
        <v>2742.519</v>
      </c>
      <c r="J34" s="59" t="n">
        <v>2445.763</v>
      </c>
      <c r="K34" s="81" t="s">
        <v>154</v>
      </c>
    </row>
    <row r="35" customFormat="false" ht="32.25" hidden="false" customHeight="true" outlineLevel="0" collapsed="false">
      <c r="A35" s="73"/>
      <c r="B35" s="74"/>
      <c r="C35" s="72"/>
      <c r="D35" s="72"/>
      <c r="E35" s="71" t="n">
        <f aca="false">SUM(F35:J35)</f>
        <v>28212.69</v>
      </c>
      <c r="F35" s="59" t="n">
        <v>5189.6</v>
      </c>
      <c r="G35" s="59" t="n">
        <v>4887.7</v>
      </c>
      <c r="H35" s="59" t="n">
        <v>6029.4</v>
      </c>
      <c r="I35" s="59" t="n">
        <v>6399.21</v>
      </c>
      <c r="J35" s="59" t="n">
        <v>5706.78</v>
      </c>
      <c r="K35" s="81" t="s">
        <v>167</v>
      </c>
    </row>
    <row r="36" customFormat="false" ht="81.75" hidden="false" customHeight="true" outlineLevel="0" collapsed="false">
      <c r="A36" s="55" t="s">
        <v>187</v>
      </c>
      <c r="B36" s="70" t="s">
        <v>188</v>
      </c>
      <c r="C36" s="57" t="s">
        <v>189</v>
      </c>
      <c r="D36" s="57" t="s">
        <v>14</v>
      </c>
      <c r="E36" s="71" t="n">
        <f aca="false">SUM(F36:J36)</f>
        <v>13676.935</v>
      </c>
      <c r="F36" s="59"/>
      <c r="G36" s="59"/>
      <c r="H36" s="59" t="n">
        <v>12400</v>
      </c>
      <c r="I36" s="59" t="n">
        <v>1276.935</v>
      </c>
      <c r="J36" s="59"/>
      <c r="K36" s="81" t="s">
        <v>154</v>
      </c>
    </row>
    <row r="37" customFormat="false" ht="25.5" hidden="false" customHeight="true" outlineLevel="0" collapsed="false">
      <c r="A37" s="73" t="s">
        <v>190</v>
      </c>
      <c r="B37" s="84" t="s">
        <v>191</v>
      </c>
      <c r="C37" s="80" t="s">
        <v>181</v>
      </c>
      <c r="D37" s="72" t="s">
        <v>14</v>
      </c>
      <c r="E37" s="75" t="n">
        <f aca="false">SUM(F37:J37)</f>
        <v>6895.921</v>
      </c>
      <c r="F37" s="76"/>
      <c r="G37" s="76"/>
      <c r="H37" s="76"/>
      <c r="I37" s="76" t="n">
        <f aca="false">SUM(I38:I40)</f>
        <v>6895.921</v>
      </c>
      <c r="J37" s="76"/>
      <c r="K37" s="77" t="s">
        <v>166</v>
      </c>
    </row>
    <row r="38" customFormat="false" ht="33.75" hidden="false" customHeight="true" outlineLevel="0" collapsed="false">
      <c r="A38" s="73"/>
      <c r="B38" s="84"/>
      <c r="C38" s="80"/>
      <c r="D38" s="72"/>
      <c r="E38" s="71" t="n">
        <f aca="false">SUM(F38:J38)</f>
        <v>827.511</v>
      </c>
      <c r="F38" s="58"/>
      <c r="G38" s="59"/>
      <c r="H38" s="59"/>
      <c r="I38" s="59" t="n">
        <v>827.511</v>
      </c>
      <c r="J38" s="59"/>
      <c r="K38" s="81" t="s">
        <v>154</v>
      </c>
    </row>
    <row r="39" customFormat="false" ht="37.5" hidden="false" customHeight="true" outlineLevel="0" collapsed="false">
      <c r="A39" s="73"/>
      <c r="B39" s="84"/>
      <c r="C39" s="80"/>
      <c r="D39" s="72"/>
      <c r="E39" s="71" t="n">
        <f aca="false">SUM(F39:J39)</f>
        <v>728.21</v>
      </c>
      <c r="F39" s="58"/>
      <c r="G39" s="58"/>
      <c r="H39" s="59"/>
      <c r="I39" s="59" t="n">
        <v>728.21</v>
      </c>
      <c r="J39" s="59"/>
      <c r="K39" s="80" t="s">
        <v>167</v>
      </c>
    </row>
    <row r="40" customFormat="false" ht="44.25" hidden="false" customHeight="true" outlineLevel="0" collapsed="false">
      <c r="A40" s="73"/>
      <c r="B40" s="84"/>
      <c r="C40" s="80"/>
      <c r="D40" s="72"/>
      <c r="E40" s="71" t="n">
        <f aca="false">SUM(F40:J40)</f>
        <v>5340.2</v>
      </c>
      <c r="F40" s="58"/>
      <c r="G40" s="58"/>
      <c r="H40" s="58"/>
      <c r="I40" s="58" t="n">
        <v>5340.2</v>
      </c>
      <c r="J40" s="58"/>
      <c r="K40" s="80" t="s">
        <v>192</v>
      </c>
    </row>
    <row r="41" customFormat="false" ht="21.75" hidden="false" customHeight="true" outlineLevel="0" collapsed="false">
      <c r="A41" s="73" t="s">
        <v>193</v>
      </c>
      <c r="B41" s="85" t="s">
        <v>194</v>
      </c>
      <c r="C41" s="86" t="s">
        <v>195</v>
      </c>
      <c r="D41" s="86" t="s">
        <v>158</v>
      </c>
      <c r="E41" s="75" t="n">
        <f aca="false">SUM(F41:J41)</f>
        <v>766.842</v>
      </c>
      <c r="F41" s="76"/>
      <c r="G41" s="76"/>
      <c r="H41" s="76"/>
      <c r="I41" s="76" t="n">
        <f aca="false">SUM(I42:I44)</f>
        <v>377.978</v>
      </c>
      <c r="J41" s="76" t="n">
        <f aca="false">SUM(J42:J44)</f>
        <v>388.864</v>
      </c>
      <c r="K41" s="83" t="s">
        <v>166</v>
      </c>
    </row>
    <row r="42" customFormat="false" ht="35.25" hidden="false" customHeight="true" outlineLevel="0" collapsed="false">
      <c r="A42" s="73"/>
      <c r="B42" s="85"/>
      <c r="C42" s="86"/>
      <c r="D42" s="86"/>
      <c r="E42" s="71" t="n">
        <f aca="false">SUM(F42:J42)</f>
        <v>92.022</v>
      </c>
      <c r="F42" s="58"/>
      <c r="G42" s="59"/>
      <c r="H42" s="59"/>
      <c r="I42" s="59" t="n">
        <v>45.358</v>
      </c>
      <c r="J42" s="59" t="n">
        <v>46.664</v>
      </c>
      <c r="K42" s="81" t="s">
        <v>154</v>
      </c>
    </row>
    <row r="43" customFormat="false" ht="33.75" hidden="false" customHeight="true" outlineLevel="0" collapsed="false">
      <c r="A43" s="73"/>
      <c r="B43" s="85"/>
      <c r="C43" s="86"/>
      <c r="D43" s="86"/>
      <c r="E43" s="71" t="n">
        <f aca="false">SUM(F43:J43)</f>
        <v>87.815</v>
      </c>
      <c r="F43" s="58"/>
      <c r="G43" s="59"/>
      <c r="H43" s="59"/>
      <c r="I43" s="59" t="n">
        <v>39.915</v>
      </c>
      <c r="J43" s="59" t="n">
        <v>47.9</v>
      </c>
      <c r="K43" s="80" t="s">
        <v>167</v>
      </c>
    </row>
    <row r="44" customFormat="false" ht="44.25" hidden="false" customHeight="true" outlineLevel="0" collapsed="false">
      <c r="A44" s="73"/>
      <c r="B44" s="85"/>
      <c r="C44" s="86"/>
      <c r="D44" s="86"/>
      <c r="E44" s="71" t="n">
        <f aca="false">SUM(F44:J44)</f>
        <v>587.005</v>
      </c>
      <c r="F44" s="58"/>
      <c r="G44" s="59"/>
      <c r="H44" s="58"/>
      <c r="I44" s="58" t="n">
        <v>292.705</v>
      </c>
      <c r="J44" s="58" t="n">
        <v>294.3</v>
      </c>
      <c r="K44" s="80" t="s">
        <v>192</v>
      </c>
    </row>
    <row r="45" customFormat="false" ht="33.75" hidden="false" customHeight="true" outlineLevel="0" collapsed="false">
      <c r="A45" s="87" t="s">
        <v>196</v>
      </c>
      <c r="B45" s="88" t="s">
        <v>197</v>
      </c>
      <c r="C45" s="88"/>
      <c r="D45" s="89"/>
      <c r="E45" s="53" t="n">
        <f aca="false">SUM(F45:J45)</f>
        <v>664.265</v>
      </c>
      <c r="F45" s="53" t="n">
        <f aca="false">F46+F47+F48+F49</f>
        <v>282</v>
      </c>
      <c r="G45" s="53" t="n">
        <f aca="false">G46+G47+G48+G49</f>
        <v>222.025</v>
      </c>
      <c r="H45" s="53" t="n">
        <f aca="false">H46+H47+H48+H49</f>
        <v>60.24</v>
      </c>
      <c r="I45" s="53" t="n">
        <f aca="false">I46+I47+I48+I49</f>
        <v>100</v>
      </c>
      <c r="J45" s="53"/>
      <c r="K45" s="90" t="s">
        <v>154</v>
      </c>
    </row>
    <row r="46" customFormat="false" ht="54.75" hidden="false" customHeight="true" outlineLevel="0" collapsed="false">
      <c r="A46" s="86" t="s">
        <v>198</v>
      </c>
      <c r="B46" s="91" t="s">
        <v>199</v>
      </c>
      <c r="C46" s="92" t="s">
        <v>200</v>
      </c>
      <c r="D46" s="93" t="s">
        <v>158</v>
      </c>
      <c r="E46" s="71" t="n">
        <f aca="false">SUM(F46:J46)</f>
        <v>200</v>
      </c>
      <c r="F46" s="58" t="n">
        <v>50</v>
      </c>
      <c r="G46" s="59" t="n">
        <v>50</v>
      </c>
      <c r="H46" s="59"/>
      <c r="I46" s="59" t="n">
        <v>100</v>
      </c>
      <c r="J46" s="59"/>
      <c r="K46" s="80" t="s">
        <v>154</v>
      </c>
    </row>
    <row r="47" customFormat="false" ht="51" hidden="false" customHeight="true" outlineLevel="0" collapsed="false">
      <c r="A47" s="86" t="s">
        <v>201</v>
      </c>
      <c r="B47" s="84" t="s">
        <v>202</v>
      </c>
      <c r="C47" s="72" t="s">
        <v>171</v>
      </c>
      <c r="D47" s="80" t="s">
        <v>158</v>
      </c>
      <c r="E47" s="71" t="n">
        <f aca="false">SUM(F47:J47)</f>
        <v>102.025</v>
      </c>
      <c r="F47" s="58" t="n">
        <v>50</v>
      </c>
      <c r="G47" s="59" t="n">
        <v>52.025</v>
      </c>
      <c r="H47" s="59"/>
      <c r="I47" s="59"/>
      <c r="J47" s="59"/>
      <c r="K47" s="80" t="s">
        <v>154</v>
      </c>
    </row>
    <row r="48" customFormat="false" ht="50.25" hidden="false" customHeight="true" outlineLevel="0" collapsed="false">
      <c r="A48" s="94" t="s">
        <v>203</v>
      </c>
      <c r="B48" s="95" t="s">
        <v>204</v>
      </c>
      <c r="C48" s="92" t="s">
        <v>205</v>
      </c>
      <c r="D48" s="93" t="s">
        <v>158</v>
      </c>
      <c r="E48" s="71" t="n">
        <f aca="false">SUM(F48:J48)</f>
        <v>300.24</v>
      </c>
      <c r="F48" s="58" t="n">
        <v>120</v>
      </c>
      <c r="G48" s="59" t="n">
        <v>120</v>
      </c>
      <c r="H48" s="59" t="n">
        <v>60.24</v>
      </c>
      <c r="I48" s="59"/>
      <c r="J48" s="59"/>
      <c r="K48" s="80" t="s">
        <v>154</v>
      </c>
    </row>
    <row r="49" customFormat="false" ht="39.75" hidden="false" customHeight="true" outlineLevel="0" collapsed="false">
      <c r="A49" s="94" t="s">
        <v>206</v>
      </c>
      <c r="B49" s="95" t="s">
        <v>207</v>
      </c>
      <c r="C49" s="92" t="s">
        <v>178</v>
      </c>
      <c r="D49" s="93" t="s">
        <v>158</v>
      </c>
      <c r="E49" s="71" t="n">
        <f aca="false">SUM(F49:J49)</f>
        <v>62</v>
      </c>
      <c r="F49" s="58" t="n">
        <v>62</v>
      </c>
      <c r="G49" s="59"/>
      <c r="H49" s="59"/>
      <c r="I49" s="59"/>
      <c r="J49" s="59"/>
      <c r="K49" s="80" t="s">
        <v>154</v>
      </c>
    </row>
    <row r="50" customFormat="false" ht="39" hidden="false" customHeight="true" outlineLevel="0" collapsed="false">
      <c r="A50" s="87" t="s">
        <v>208</v>
      </c>
      <c r="B50" s="96" t="s">
        <v>209</v>
      </c>
      <c r="C50" s="88"/>
      <c r="D50" s="89"/>
      <c r="E50" s="53" t="n">
        <f aca="false">SUM(F50:J50)</f>
        <v>800</v>
      </c>
      <c r="F50" s="53" t="n">
        <f aca="false">F51</f>
        <v>200</v>
      </c>
      <c r="G50" s="53"/>
      <c r="H50" s="53" t="n">
        <f aca="false">H51</f>
        <v>300</v>
      </c>
      <c r="I50" s="53" t="n">
        <f aca="false">I51</f>
        <v>300</v>
      </c>
      <c r="J50" s="53"/>
      <c r="K50" s="90" t="s">
        <v>154</v>
      </c>
    </row>
    <row r="51" customFormat="false" ht="61.5" hidden="false" customHeight="true" outlineLevel="0" collapsed="false">
      <c r="A51" s="94" t="s">
        <v>210</v>
      </c>
      <c r="B51" s="95" t="s">
        <v>211</v>
      </c>
      <c r="C51" s="93" t="s">
        <v>212</v>
      </c>
      <c r="D51" s="93" t="s">
        <v>14</v>
      </c>
      <c r="E51" s="71" t="n">
        <f aca="false">SUM(F51:J51)</f>
        <v>800</v>
      </c>
      <c r="F51" s="59" t="n">
        <v>200</v>
      </c>
      <c r="G51" s="59"/>
      <c r="H51" s="59" t="n">
        <v>300</v>
      </c>
      <c r="I51" s="59" t="n">
        <v>300</v>
      </c>
      <c r="J51" s="59"/>
      <c r="K51" s="97" t="s">
        <v>154</v>
      </c>
    </row>
    <row r="52" customFormat="false" ht="24" hidden="false" customHeight="true" outlineLevel="0" collapsed="false">
      <c r="A52" s="98" t="s">
        <v>213</v>
      </c>
      <c r="B52" s="99" t="s">
        <v>214</v>
      </c>
      <c r="C52" s="99"/>
      <c r="D52" s="99"/>
      <c r="E52" s="82" t="n">
        <f aca="false">SUM(F52:J52)</f>
        <v>4605.7</v>
      </c>
      <c r="F52" s="76"/>
      <c r="G52" s="76" t="n">
        <f aca="false">G53+G54</f>
        <v>4605.7</v>
      </c>
      <c r="H52" s="76"/>
      <c r="I52" s="76"/>
      <c r="J52" s="76"/>
      <c r="K52" s="83" t="s">
        <v>166</v>
      </c>
    </row>
    <row r="53" customFormat="false" ht="34.5" hidden="false" customHeight="true" outlineLevel="0" collapsed="false">
      <c r="A53" s="98"/>
      <c r="B53" s="99"/>
      <c r="C53" s="99"/>
      <c r="D53" s="99"/>
      <c r="E53" s="71" t="n">
        <f aca="false">SUM(F53:J53)</f>
        <v>248.7</v>
      </c>
      <c r="F53" s="59"/>
      <c r="G53" s="59" t="n">
        <f aca="false">G56</f>
        <v>248.7</v>
      </c>
      <c r="H53" s="59"/>
      <c r="I53" s="59"/>
      <c r="J53" s="59"/>
      <c r="K53" s="97" t="s">
        <v>154</v>
      </c>
    </row>
    <row r="54" customFormat="false" ht="35.25" hidden="false" customHeight="true" outlineLevel="0" collapsed="false">
      <c r="A54" s="98"/>
      <c r="B54" s="99"/>
      <c r="C54" s="99"/>
      <c r="D54" s="99"/>
      <c r="E54" s="71" t="n">
        <f aca="false">SUM(F54:J54)</f>
        <v>4357</v>
      </c>
      <c r="F54" s="59"/>
      <c r="G54" s="59" t="n">
        <f aca="false">G57</f>
        <v>4357</v>
      </c>
      <c r="H54" s="59"/>
      <c r="I54" s="59"/>
      <c r="J54" s="59"/>
      <c r="K54" s="97" t="s">
        <v>167</v>
      </c>
    </row>
    <row r="55" customFormat="false" ht="24.75" hidden="false" customHeight="true" outlineLevel="0" collapsed="false">
      <c r="A55" s="86" t="s">
        <v>215</v>
      </c>
      <c r="B55" s="100" t="s">
        <v>216</v>
      </c>
      <c r="C55" s="80" t="s">
        <v>178</v>
      </c>
      <c r="D55" s="80" t="s">
        <v>14</v>
      </c>
      <c r="E55" s="82" t="n">
        <f aca="false">SUM(F55:J55)</f>
        <v>4605.7</v>
      </c>
      <c r="F55" s="76"/>
      <c r="G55" s="76" t="n">
        <f aca="false">G56+G57</f>
        <v>4605.7</v>
      </c>
      <c r="H55" s="76"/>
      <c r="I55" s="76"/>
      <c r="J55" s="76"/>
      <c r="K55" s="83" t="s">
        <v>166</v>
      </c>
    </row>
    <row r="56" customFormat="false" ht="35.25" hidden="false" customHeight="true" outlineLevel="0" collapsed="false">
      <c r="A56" s="86"/>
      <c r="B56" s="100"/>
      <c r="C56" s="80"/>
      <c r="D56" s="80"/>
      <c r="E56" s="71" t="n">
        <f aca="false">SUM(F56:J56)</f>
        <v>248.7</v>
      </c>
      <c r="F56" s="59"/>
      <c r="G56" s="59" t="n">
        <v>248.7</v>
      </c>
      <c r="H56" s="59"/>
      <c r="I56" s="59"/>
      <c r="J56" s="59"/>
      <c r="K56" s="97" t="s">
        <v>154</v>
      </c>
    </row>
    <row r="57" customFormat="false" ht="35.25" hidden="false" customHeight="true" outlineLevel="0" collapsed="false">
      <c r="A57" s="86"/>
      <c r="B57" s="100"/>
      <c r="C57" s="80"/>
      <c r="D57" s="80"/>
      <c r="E57" s="71" t="n">
        <f aca="false">SUM(F57:J57)</f>
        <v>4357</v>
      </c>
      <c r="F57" s="59"/>
      <c r="G57" s="59" t="n">
        <v>4357</v>
      </c>
      <c r="H57" s="59"/>
      <c r="I57" s="59"/>
      <c r="J57" s="59"/>
      <c r="K57" s="97" t="s">
        <v>167</v>
      </c>
    </row>
    <row r="58" customFormat="false" ht="21.75" hidden="false" customHeight="true" outlineLevel="0" collapsed="false">
      <c r="A58" s="101" t="s">
        <v>217</v>
      </c>
      <c r="B58" s="101"/>
      <c r="C58" s="101"/>
      <c r="D58" s="101"/>
      <c r="E58" s="75" t="n">
        <f aca="false">SUM(F58:J58)</f>
        <v>25494.55</v>
      </c>
      <c r="F58" s="76" t="n">
        <f aca="false">SUM(F59:F61)</f>
        <v>13491.1</v>
      </c>
      <c r="G58" s="76" t="n">
        <f aca="false">SUM(G59:G61)</f>
        <v>4995.8</v>
      </c>
      <c r="H58" s="76" t="n">
        <f aca="false">SUM(H59:H61)</f>
        <v>7007.65</v>
      </c>
      <c r="I58" s="76"/>
      <c r="J58" s="76"/>
      <c r="K58" s="77" t="s">
        <v>166</v>
      </c>
    </row>
    <row r="59" customFormat="false" ht="35.1" hidden="false" customHeight="true" outlineLevel="0" collapsed="false">
      <c r="A59" s="101"/>
      <c r="B59" s="101"/>
      <c r="C59" s="101"/>
      <c r="D59" s="101"/>
      <c r="E59" s="75" t="n">
        <f aca="false">SUM(F59:J59)</f>
        <v>1672.85</v>
      </c>
      <c r="F59" s="59" t="n">
        <f aca="false">F63+F67</f>
        <v>485.6</v>
      </c>
      <c r="G59" s="59" t="n">
        <f aca="false">G63+G67</f>
        <v>458.9</v>
      </c>
      <c r="H59" s="59" t="n">
        <f aca="false">H63+H67</f>
        <v>728.35</v>
      </c>
      <c r="I59" s="59"/>
      <c r="J59" s="59"/>
      <c r="K59" s="81" t="s">
        <v>154</v>
      </c>
    </row>
    <row r="60" customFormat="false" ht="35.1" hidden="false" customHeight="true" outlineLevel="0" collapsed="false">
      <c r="A60" s="101"/>
      <c r="B60" s="101"/>
      <c r="C60" s="101"/>
      <c r="D60" s="101"/>
      <c r="E60" s="75" t="n">
        <f aca="false">SUM(F60:J60)</f>
        <v>1572</v>
      </c>
      <c r="F60" s="59" t="n">
        <f aca="false">F64+F68</f>
        <v>512.6</v>
      </c>
      <c r="G60" s="59" t="n">
        <f aca="false">G64+G68</f>
        <v>410.3</v>
      </c>
      <c r="H60" s="59" t="n">
        <f aca="false">H64+H68</f>
        <v>649.1</v>
      </c>
      <c r="I60" s="59"/>
      <c r="J60" s="59"/>
      <c r="K60" s="80" t="s">
        <v>167</v>
      </c>
    </row>
    <row r="61" customFormat="false" ht="35.1" hidden="false" customHeight="true" outlineLevel="0" collapsed="false">
      <c r="A61" s="101"/>
      <c r="B61" s="101"/>
      <c r="C61" s="101"/>
      <c r="D61" s="101"/>
      <c r="E61" s="75" t="n">
        <f aca="false">SUM(F61:J61)</f>
        <v>22249.7</v>
      </c>
      <c r="F61" s="59" t="n">
        <f aca="false">F65+F69</f>
        <v>12492.9</v>
      </c>
      <c r="G61" s="59" t="n">
        <f aca="false">G65+G69</f>
        <v>4126.6</v>
      </c>
      <c r="H61" s="59" t="n">
        <f aca="false">H65+H69</f>
        <v>5630.2</v>
      </c>
      <c r="I61" s="59"/>
      <c r="J61" s="59"/>
      <c r="K61" s="80" t="s">
        <v>192</v>
      </c>
    </row>
    <row r="62" customFormat="false" ht="21.6" hidden="false" customHeight="true" outlineLevel="0" collapsed="false">
      <c r="A62" s="86" t="s">
        <v>218</v>
      </c>
      <c r="B62" s="84" t="s">
        <v>219</v>
      </c>
      <c r="C62" s="80" t="s">
        <v>205</v>
      </c>
      <c r="D62" s="80" t="s">
        <v>14</v>
      </c>
      <c r="E62" s="75" t="n">
        <f aca="false">SUM(F62:J62)</f>
        <v>13607.1</v>
      </c>
      <c r="F62" s="76" t="n">
        <f aca="false">SUM(F63:F65)</f>
        <v>3082.9</v>
      </c>
      <c r="G62" s="76" t="n">
        <f aca="false">SUM(G63:G65)</f>
        <v>3988.9</v>
      </c>
      <c r="H62" s="76" t="n">
        <f aca="false">SUM(H63:H65)</f>
        <v>6535.3</v>
      </c>
      <c r="I62" s="76"/>
      <c r="J62" s="76"/>
      <c r="K62" s="77" t="s">
        <v>166</v>
      </c>
    </row>
    <row r="63" customFormat="false" ht="51.75" hidden="false" customHeight="true" outlineLevel="0" collapsed="false">
      <c r="A63" s="86"/>
      <c r="B63" s="84"/>
      <c r="C63" s="80"/>
      <c r="D63" s="80"/>
      <c r="E63" s="71" t="n">
        <f aca="false">SUM(F63:J63)</f>
        <v>1435.2</v>
      </c>
      <c r="F63" s="58" t="n">
        <v>277.5</v>
      </c>
      <c r="G63" s="59" t="n">
        <v>438.8</v>
      </c>
      <c r="H63" s="59" t="n">
        <v>718.9</v>
      </c>
      <c r="I63" s="59"/>
      <c r="J63" s="59"/>
      <c r="K63" s="81" t="s">
        <v>154</v>
      </c>
    </row>
    <row r="64" customFormat="false" ht="51.75" hidden="false" customHeight="true" outlineLevel="0" collapsed="false">
      <c r="A64" s="86"/>
      <c r="B64" s="84"/>
      <c r="C64" s="80"/>
      <c r="D64" s="80"/>
      <c r="E64" s="71" t="n">
        <f aca="false">SUM(F64:J64)</f>
        <v>1339</v>
      </c>
      <c r="F64" s="58" t="n">
        <v>308.6</v>
      </c>
      <c r="G64" s="58" t="n">
        <v>390.6</v>
      </c>
      <c r="H64" s="59" t="n">
        <v>639.8</v>
      </c>
      <c r="I64" s="59"/>
      <c r="J64" s="59"/>
      <c r="K64" s="80" t="s">
        <v>167</v>
      </c>
    </row>
    <row r="65" customFormat="false" ht="62.25" hidden="false" customHeight="true" outlineLevel="0" collapsed="false">
      <c r="A65" s="86"/>
      <c r="B65" s="84"/>
      <c r="C65" s="80"/>
      <c r="D65" s="80"/>
      <c r="E65" s="71" t="n">
        <f aca="false">SUM(F65:J65)</f>
        <v>10832.9</v>
      </c>
      <c r="F65" s="58" t="n">
        <v>2496.8</v>
      </c>
      <c r="G65" s="58" t="n">
        <v>3159.5</v>
      </c>
      <c r="H65" s="58" t="n">
        <v>5176.6</v>
      </c>
      <c r="I65" s="58"/>
      <c r="J65" s="58"/>
      <c r="K65" s="80" t="s">
        <v>192</v>
      </c>
    </row>
    <row r="66" customFormat="false" ht="21.6" hidden="false" customHeight="true" outlineLevel="0" collapsed="false">
      <c r="A66" s="86" t="s">
        <v>220</v>
      </c>
      <c r="B66" s="85" t="s">
        <v>221</v>
      </c>
      <c r="C66" s="86" t="s">
        <v>205</v>
      </c>
      <c r="D66" s="86" t="s">
        <v>14</v>
      </c>
      <c r="E66" s="75" t="n">
        <f aca="false">SUM(F66:J66)</f>
        <v>11887.45</v>
      </c>
      <c r="F66" s="76" t="n">
        <f aca="false">SUM(F67:F69)</f>
        <v>10408.2</v>
      </c>
      <c r="G66" s="76" t="n">
        <f aca="false">SUM(G67:G69)</f>
        <v>1006.9</v>
      </c>
      <c r="H66" s="76" t="n">
        <f aca="false">SUM(H67:H69)</f>
        <v>472.35</v>
      </c>
      <c r="I66" s="76"/>
      <c r="J66" s="76"/>
      <c r="K66" s="83" t="s">
        <v>166</v>
      </c>
    </row>
    <row r="67" customFormat="false" ht="37.5" hidden="false" customHeight="true" outlineLevel="0" collapsed="false">
      <c r="A67" s="86"/>
      <c r="B67" s="85"/>
      <c r="C67" s="86"/>
      <c r="D67" s="86"/>
      <c r="E67" s="71" t="n">
        <f aca="false">SUM(F67:J67)</f>
        <v>237.65</v>
      </c>
      <c r="F67" s="58" t="n">
        <v>208.1</v>
      </c>
      <c r="G67" s="59" t="n">
        <v>20.1</v>
      </c>
      <c r="H67" s="59" t="n">
        <v>9.45</v>
      </c>
      <c r="I67" s="59"/>
      <c r="J67" s="59"/>
      <c r="K67" s="81" t="s">
        <v>154</v>
      </c>
    </row>
    <row r="68" customFormat="false" ht="48.75" hidden="false" customHeight="true" outlineLevel="0" collapsed="false">
      <c r="A68" s="86"/>
      <c r="B68" s="85"/>
      <c r="C68" s="86"/>
      <c r="D68" s="86"/>
      <c r="E68" s="71" t="n">
        <f aca="false">SUM(F68:J68)</f>
        <v>233</v>
      </c>
      <c r="F68" s="58" t="n">
        <v>204</v>
      </c>
      <c r="G68" s="59" t="n">
        <v>19.7</v>
      </c>
      <c r="H68" s="59" t="n">
        <v>9.3</v>
      </c>
      <c r="I68" s="59"/>
      <c r="J68" s="59"/>
      <c r="K68" s="80" t="s">
        <v>167</v>
      </c>
    </row>
    <row r="69" customFormat="false" ht="45" hidden="false" customHeight="true" outlineLevel="0" collapsed="false">
      <c r="A69" s="86"/>
      <c r="B69" s="85"/>
      <c r="C69" s="86"/>
      <c r="D69" s="86"/>
      <c r="E69" s="71" t="n">
        <f aca="false">SUM(F69:J69)</f>
        <v>11416.8</v>
      </c>
      <c r="F69" s="58" t="n">
        <v>9996.1</v>
      </c>
      <c r="G69" s="59" t="n">
        <v>967.1</v>
      </c>
      <c r="H69" s="58" t="n">
        <v>453.6</v>
      </c>
      <c r="I69" s="58"/>
      <c r="J69" s="58"/>
      <c r="K69" s="80" t="s">
        <v>192</v>
      </c>
    </row>
    <row r="70" s="103" customFormat="true" ht="21.6" hidden="false" customHeight="true" outlineLevel="0" collapsed="false">
      <c r="A70" s="99" t="s">
        <v>222</v>
      </c>
      <c r="B70" s="99"/>
      <c r="C70" s="99"/>
      <c r="D70" s="99"/>
      <c r="E70" s="75" t="n">
        <f aca="false">SUM(F70:J70)</f>
        <v>156204.145</v>
      </c>
      <c r="F70" s="76" t="n">
        <f aca="false">SUM(F71:F73)</f>
        <v>45532.6</v>
      </c>
      <c r="G70" s="76" t="n">
        <f aca="false">SUM(G71:G73)</f>
        <v>26669.125</v>
      </c>
      <c r="H70" s="76" t="n">
        <f aca="false">SUM(H71:H73)</f>
        <v>36832.119</v>
      </c>
      <c r="I70" s="76" t="n">
        <f aca="false">SUM(I71:I73)</f>
        <v>30066.526</v>
      </c>
      <c r="J70" s="76" t="n">
        <f aca="false">SUM(J71:J73)</f>
        <v>17103.775</v>
      </c>
      <c r="K70" s="83" t="s">
        <v>166</v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2"/>
      <c r="FH70" s="102"/>
      <c r="FI70" s="102"/>
      <c r="FJ70" s="102"/>
      <c r="FK70" s="102"/>
      <c r="FL70" s="102"/>
      <c r="FM70" s="102"/>
      <c r="FN70" s="102"/>
      <c r="FO70" s="102"/>
      <c r="FP70" s="102"/>
      <c r="FQ70" s="102"/>
      <c r="FR70" s="102"/>
      <c r="FS70" s="102"/>
      <c r="FT70" s="102"/>
      <c r="FU70" s="102"/>
      <c r="FV70" s="102"/>
      <c r="FW70" s="102"/>
      <c r="FX70" s="102"/>
      <c r="FY70" s="102"/>
      <c r="FZ70" s="102"/>
      <c r="GA70" s="102"/>
      <c r="GB70" s="102"/>
      <c r="GC70" s="102"/>
      <c r="GD70" s="102"/>
      <c r="GE70" s="102"/>
      <c r="GF70" s="102"/>
      <c r="GG70" s="102"/>
      <c r="GH70" s="102"/>
      <c r="GI70" s="102"/>
      <c r="GJ70" s="102"/>
      <c r="GK70" s="102"/>
      <c r="GL70" s="102"/>
      <c r="GM70" s="102"/>
      <c r="GN70" s="102"/>
      <c r="GO70" s="102"/>
      <c r="GP70" s="102"/>
      <c r="GQ70" s="102"/>
      <c r="GR70" s="102"/>
      <c r="GS70" s="102"/>
      <c r="GT70" s="102"/>
      <c r="GU70" s="102"/>
      <c r="GV70" s="102"/>
      <c r="GW70" s="102"/>
      <c r="GX70" s="102"/>
      <c r="GY70" s="102"/>
      <c r="GZ70" s="102"/>
      <c r="HA70" s="102"/>
      <c r="HB70" s="102"/>
      <c r="HC70" s="102"/>
      <c r="HD70" s="102"/>
      <c r="HE70" s="102"/>
      <c r="HF70" s="102"/>
      <c r="HG70" s="102"/>
      <c r="HH70" s="102"/>
      <c r="HI70" s="102"/>
      <c r="HJ70" s="102"/>
      <c r="HK70" s="102"/>
      <c r="HL70" s="102"/>
      <c r="HM70" s="102"/>
      <c r="HN70" s="102"/>
      <c r="HO70" s="102"/>
    </row>
    <row r="71" customFormat="false" ht="28.5" hidden="false" customHeight="true" outlineLevel="0" collapsed="false">
      <c r="A71" s="99"/>
      <c r="B71" s="99"/>
      <c r="C71" s="99"/>
      <c r="D71" s="99"/>
      <c r="E71" s="75" t="n">
        <f aca="false">SUM(F71:J71)</f>
        <v>43483.725</v>
      </c>
      <c r="F71" s="58" t="n">
        <f aca="false">F15+F20+F45+F50+F59+F53</f>
        <v>10751.6</v>
      </c>
      <c r="G71" s="58" t="n">
        <f aca="false">G15+G20+G45+G50+G59+G53</f>
        <v>5587.625</v>
      </c>
      <c r="H71" s="58" t="n">
        <f aca="false">H15+H20+H45+H50+H59+H53</f>
        <v>17023.419</v>
      </c>
      <c r="I71" s="58" t="n">
        <f aca="false">I15+I20+I45+I50+I59+I53</f>
        <v>7166.286</v>
      </c>
      <c r="J71" s="58" t="n">
        <f aca="false">J15+J20+J45+J50+J59+J53</f>
        <v>2954.795</v>
      </c>
      <c r="K71" s="97" t="s">
        <v>154</v>
      </c>
    </row>
    <row r="72" customFormat="false" ht="29.25" hidden="false" customHeight="true" outlineLevel="0" collapsed="false">
      <c r="A72" s="99"/>
      <c r="B72" s="99"/>
      <c r="C72" s="99"/>
      <c r="D72" s="99"/>
      <c r="E72" s="75" t="n">
        <f aca="false">SUM(F72:J72)</f>
        <v>84543.515</v>
      </c>
      <c r="F72" s="58" t="n">
        <f aca="false">F21+F60+F54</f>
        <v>22288.1</v>
      </c>
      <c r="G72" s="58" t="n">
        <f aca="false">G21+G60+G54</f>
        <v>16954.9</v>
      </c>
      <c r="H72" s="58" t="n">
        <f aca="false">H21+H60+H54</f>
        <v>14178.5</v>
      </c>
      <c r="I72" s="58" t="n">
        <f aca="false">I21+I60+I54</f>
        <v>17267.335</v>
      </c>
      <c r="J72" s="58" t="n">
        <f aca="false">J21+J60+J54</f>
        <v>13854.68</v>
      </c>
      <c r="K72" s="97" t="s">
        <v>223</v>
      </c>
    </row>
    <row r="73" customFormat="false" ht="33.75" hidden="false" customHeight="true" outlineLevel="0" collapsed="false">
      <c r="A73" s="99"/>
      <c r="B73" s="99"/>
      <c r="C73" s="99"/>
      <c r="D73" s="99"/>
      <c r="E73" s="75" t="n">
        <f aca="false">SUM(F73:J73)</f>
        <v>28176.905</v>
      </c>
      <c r="F73" s="58" t="n">
        <f aca="false">F61+F22</f>
        <v>12492.9</v>
      </c>
      <c r="G73" s="58" t="n">
        <f aca="false">G61+G22</f>
        <v>4126.6</v>
      </c>
      <c r="H73" s="58" t="n">
        <f aca="false">H61+H22</f>
        <v>5630.2</v>
      </c>
      <c r="I73" s="58" t="n">
        <f aca="false">I61+I22</f>
        <v>5632.905</v>
      </c>
      <c r="J73" s="58" t="n">
        <f aca="false">J61+J22</f>
        <v>294.3</v>
      </c>
      <c r="K73" s="97" t="s">
        <v>168</v>
      </c>
    </row>
    <row r="74" customFormat="false" ht="33.75" hidden="false" customHeight="true" outlineLevel="0" collapsed="false">
      <c r="A74" s="104"/>
      <c r="B74" s="104"/>
      <c r="C74" s="104"/>
      <c r="D74" s="104"/>
      <c r="E74" s="105"/>
      <c r="F74" s="106"/>
      <c r="G74" s="106"/>
      <c r="H74" s="106"/>
      <c r="I74" s="106"/>
      <c r="J74" s="106"/>
      <c r="K74" s="107"/>
    </row>
    <row r="75" customFormat="false" ht="33.75" hidden="false" customHeight="true" outlineLevel="0" collapsed="false">
      <c r="A75" s="104"/>
      <c r="B75" s="104"/>
      <c r="C75" s="104"/>
      <c r="D75" s="104"/>
      <c r="E75" s="105" t="s">
        <v>224</v>
      </c>
      <c r="F75" s="105"/>
      <c r="G75" s="105"/>
      <c r="H75" s="106"/>
      <c r="I75" s="106"/>
      <c r="J75" s="106"/>
      <c r="K75" s="107"/>
    </row>
    <row r="76" customFormat="false" ht="33.75" hidden="false" customHeight="true" outlineLevel="0" collapsed="false">
      <c r="A76" s="104"/>
      <c r="B76" s="104"/>
      <c r="C76" s="104"/>
      <c r="D76" s="104"/>
      <c r="E76" s="105"/>
      <c r="F76" s="106"/>
      <c r="G76" s="106"/>
      <c r="H76" s="106"/>
      <c r="I76" s="106"/>
      <c r="J76" s="106"/>
      <c r="K76" s="107"/>
    </row>
    <row r="78" customFormat="false" ht="14.25" hidden="false" customHeight="false" outlineLevel="0" collapsed="false">
      <c r="HN78" s="40"/>
      <c r="HO78" s="40"/>
    </row>
    <row r="79" customFormat="false" ht="14.25" hidden="false" customHeight="false" outlineLevel="0" collapsed="false">
      <c r="HN79" s="40"/>
      <c r="HO79" s="40"/>
    </row>
    <row r="80" customFormat="false" ht="14.25" hidden="false" customHeight="false" outlineLevel="0" collapsed="false">
      <c r="HN80" s="40"/>
      <c r="HO80" s="40"/>
    </row>
    <row r="81" customFormat="false" ht="14.25" hidden="false" customHeight="false" outlineLevel="0" collapsed="false">
      <c r="HN81" s="40"/>
      <c r="HO81" s="40"/>
    </row>
    <row r="82" customFormat="false" ht="14.25" hidden="false" customHeight="false" outlineLevel="0" collapsed="false">
      <c r="HN82" s="40"/>
      <c r="HO82" s="40"/>
    </row>
    <row r="83" customFormat="false" ht="14.25" hidden="false" customHeight="false" outlineLevel="0" collapsed="false">
      <c r="HN83" s="40"/>
      <c r="HO83" s="40"/>
    </row>
    <row r="84" customFormat="false" ht="14.25" hidden="false" customHeight="false" outlineLevel="0" collapsed="false">
      <c r="HN84" s="40"/>
      <c r="HO84" s="40"/>
    </row>
    <row r="85" customFormat="false" ht="14.25" hidden="false" customHeight="false" outlineLevel="0" collapsed="false">
      <c r="HN85" s="40"/>
      <c r="HO85" s="40"/>
    </row>
    <row r="86" customFormat="false" ht="14.25" hidden="false" customHeight="false" outlineLevel="0" collapsed="false">
      <c r="HN86" s="40"/>
      <c r="HO86" s="40"/>
    </row>
    <row r="87" customFormat="false" ht="14.25" hidden="false" customHeight="false" outlineLevel="0" collapsed="false">
      <c r="HN87" s="40"/>
      <c r="HO87" s="40"/>
    </row>
    <row r="88" customFormat="false" ht="14.25" hidden="false" customHeight="false" outlineLevel="0" collapsed="false">
      <c r="HN88" s="40"/>
      <c r="HO88" s="40"/>
    </row>
    <row r="89" customFormat="false" ht="14.25" hidden="false" customHeight="false" outlineLevel="0" collapsed="false">
      <c r="HN89" s="40"/>
      <c r="HO89" s="40"/>
    </row>
    <row r="90" customFormat="false" ht="14.25" hidden="false" customHeight="false" outlineLevel="0" collapsed="false">
      <c r="HN90" s="40"/>
      <c r="HO90" s="40"/>
    </row>
    <row r="91" customFormat="false" ht="14.25" hidden="false" customHeight="false" outlineLevel="0" collapsed="false">
      <c r="HN91" s="40"/>
      <c r="HO91" s="40"/>
    </row>
    <row r="92" customFormat="false" ht="14.25" hidden="false" customHeight="false" outlineLevel="0" collapsed="false">
      <c r="HN92" s="40"/>
      <c r="HO92" s="40"/>
    </row>
    <row r="93" customFormat="false" ht="14.25" hidden="false" customHeight="false" outlineLevel="0" collapsed="false">
      <c r="HN93" s="40"/>
      <c r="HO93" s="40"/>
    </row>
    <row r="94" customFormat="false" ht="14.25" hidden="false" customHeight="false" outlineLevel="0" collapsed="false">
      <c r="HN94" s="40"/>
      <c r="HO94" s="40"/>
    </row>
    <row r="95" customFormat="false" ht="14.25" hidden="false" customHeight="false" outlineLevel="0" collapsed="false">
      <c r="HN95" s="40"/>
      <c r="HO95" s="40"/>
    </row>
    <row r="96" customFormat="false" ht="14.25" hidden="false" customHeight="false" outlineLevel="0" collapsed="false">
      <c r="HN96" s="40"/>
      <c r="HO96" s="40"/>
    </row>
    <row r="97" customFormat="false" ht="14.25" hidden="false" customHeight="false" outlineLevel="0" collapsed="false">
      <c r="HN97" s="40"/>
      <c r="HO97" s="40"/>
    </row>
    <row r="98" customFormat="false" ht="14.25" hidden="false" customHeight="false" outlineLevel="0" collapsed="false">
      <c r="HN98" s="40"/>
      <c r="HO98" s="40"/>
    </row>
    <row r="99" customFormat="false" ht="14.25" hidden="false" customHeight="false" outlineLevel="0" collapsed="false">
      <c r="HN99" s="40"/>
      <c r="HO99" s="40"/>
    </row>
    <row r="100" customFormat="false" ht="14.25" hidden="false" customHeight="false" outlineLevel="0" collapsed="false">
      <c r="HN100" s="40"/>
      <c r="HO100" s="40"/>
    </row>
    <row r="101" customFormat="false" ht="14.25" hidden="false" customHeight="false" outlineLevel="0" collapsed="false">
      <c r="HN101" s="40"/>
      <c r="HO101" s="40"/>
    </row>
    <row r="102" customFormat="false" ht="14.25" hidden="false" customHeight="false" outlineLevel="0" collapsed="false">
      <c r="HN102" s="40"/>
      <c r="HO102" s="40"/>
    </row>
    <row r="103" customFormat="false" ht="14.25" hidden="false" customHeight="false" outlineLevel="0" collapsed="false">
      <c r="HN103" s="40"/>
      <c r="HO103" s="40"/>
    </row>
    <row r="104" customFormat="false" ht="14.25" hidden="false" customHeight="false" outlineLevel="0" collapsed="false">
      <c r="HN104" s="40"/>
      <c r="HO104" s="40"/>
    </row>
    <row r="105" customFormat="false" ht="14.25" hidden="false" customHeight="false" outlineLevel="0" collapsed="false">
      <c r="HN105" s="40"/>
      <c r="HO105" s="40"/>
    </row>
    <row r="106" customFormat="false" ht="14.25" hidden="false" customHeight="false" outlineLevel="0" collapsed="false">
      <c r="HN106" s="40"/>
      <c r="HO106" s="40"/>
    </row>
    <row r="107" customFormat="false" ht="14.25" hidden="false" customHeight="false" outlineLevel="0" collapsed="false">
      <c r="HN107" s="40"/>
      <c r="HO107" s="40"/>
    </row>
    <row r="108" customFormat="false" ht="14.25" hidden="false" customHeight="false" outlineLevel="0" collapsed="false">
      <c r="HN108" s="40"/>
      <c r="HO108" s="40"/>
    </row>
    <row r="109" customFormat="false" ht="14.25" hidden="false" customHeight="false" outlineLevel="0" collapsed="false">
      <c r="HN109" s="40"/>
      <c r="HO109" s="40"/>
    </row>
    <row r="110" customFormat="false" ht="14.25" hidden="false" customHeight="false" outlineLevel="0" collapsed="false">
      <c r="HN110" s="40"/>
      <c r="HO110" s="40"/>
    </row>
    <row r="111" customFormat="false" ht="14.25" hidden="false" customHeight="false" outlineLevel="0" collapsed="false">
      <c r="HN111" s="40"/>
      <c r="HO111" s="40"/>
    </row>
    <row r="112" customFormat="false" ht="14.25" hidden="false" customHeight="false" outlineLevel="0" collapsed="false">
      <c r="HN112" s="40"/>
      <c r="HO112" s="40"/>
    </row>
    <row r="113" customFormat="false" ht="14.25" hidden="false" customHeight="false" outlineLevel="0" collapsed="false">
      <c r="HN113" s="40"/>
      <c r="HO113" s="40"/>
    </row>
    <row r="114" customFormat="false" ht="14.25" hidden="false" customHeight="false" outlineLevel="0" collapsed="false">
      <c r="HN114" s="40"/>
      <c r="HO114" s="40"/>
    </row>
    <row r="115" customFormat="false" ht="14.25" hidden="false" customHeight="false" outlineLevel="0" collapsed="false">
      <c r="HN115" s="40"/>
      <c r="HO115" s="40"/>
    </row>
    <row r="116" customFormat="false" ht="14.25" hidden="false" customHeight="false" outlineLevel="0" collapsed="false">
      <c r="HN116" s="40"/>
      <c r="HO116" s="40"/>
    </row>
    <row r="117" customFormat="false" ht="14.25" hidden="false" customHeight="false" outlineLevel="0" collapsed="false">
      <c r="HN117" s="40"/>
      <c r="HO117" s="40"/>
    </row>
    <row r="118" customFormat="false" ht="14.25" hidden="false" customHeight="false" outlineLevel="0" collapsed="false">
      <c r="HN118" s="40"/>
      <c r="HO118" s="40"/>
    </row>
    <row r="119" customFormat="false" ht="14.25" hidden="false" customHeight="false" outlineLevel="0" collapsed="false">
      <c r="HN119" s="40"/>
      <c r="HO119" s="40"/>
    </row>
    <row r="120" customFormat="false" ht="14.25" hidden="false" customHeight="false" outlineLevel="0" collapsed="false">
      <c r="HN120" s="40"/>
      <c r="HO120" s="40"/>
    </row>
    <row r="121" customFormat="false" ht="14.25" hidden="false" customHeight="false" outlineLevel="0" collapsed="false">
      <c r="HN121" s="40"/>
      <c r="HO121" s="40"/>
    </row>
    <row r="122" customFormat="false" ht="14.25" hidden="false" customHeight="false" outlineLevel="0" collapsed="false">
      <c r="HN122" s="40"/>
      <c r="HO122" s="40"/>
    </row>
    <row r="123" customFormat="false" ht="14.25" hidden="false" customHeight="false" outlineLevel="0" collapsed="false">
      <c r="HN123" s="40"/>
      <c r="HO123" s="40"/>
    </row>
    <row r="124" customFormat="false" ht="14.25" hidden="false" customHeight="false" outlineLevel="0" collapsed="false">
      <c r="HN124" s="40"/>
      <c r="HO124" s="40"/>
    </row>
    <row r="125" customFormat="false" ht="14.25" hidden="false" customHeight="false" outlineLevel="0" collapsed="false">
      <c r="HN125" s="40"/>
      <c r="HO125" s="40"/>
    </row>
    <row r="126" customFormat="false" ht="14.25" hidden="false" customHeight="false" outlineLevel="0" collapsed="false">
      <c r="HN126" s="40"/>
      <c r="HO126" s="40"/>
    </row>
    <row r="127" customFormat="false" ht="14.25" hidden="false" customHeight="false" outlineLevel="0" collapsed="false">
      <c r="HN127" s="40"/>
      <c r="HO127" s="40"/>
    </row>
    <row r="128" customFormat="false" ht="14.25" hidden="false" customHeight="false" outlineLevel="0" collapsed="false">
      <c r="HN128" s="40"/>
      <c r="HO128" s="40"/>
    </row>
    <row r="129" customFormat="false" ht="14.25" hidden="false" customHeight="false" outlineLevel="0" collapsed="false">
      <c r="HN129" s="40"/>
      <c r="HO129" s="40"/>
    </row>
    <row r="130" customFormat="false" ht="14.25" hidden="false" customHeight="false" outlineLevel="0" collapsed="false">
      <c r="HN130" s="40"/>
      <c r="HO130" s="40"/>
    </row>
    <row r="131" customFormat="false" ht="14.25" hidden="false" customHeight="false" outlineLevel="0" collapsed="false">
      <c r="HN131" s="40"/>
      <c r="HO131" s="40"/>
    </row>
    <row r="132" customFormat="false" ht="14.25" hidden="false" customHeight="false" outlineLevel="0" collapsed="false">
      <c r="HN132" s="40"/>
      <c r="HO132" s="40"/>
    </row>
    <row r="133" customFormat="false" ht="14.25" hidden="false" customHeight="false" outlineLevel="0" collapsed="false">
      <c r="HN133" s="40"/>
      <c r="HO133" s="40"/>
    </row>
    <row r="134" customFormat="false" ht="14.25" hidden="false" customHeight="false" outlineLevel="0" collapsed="false">
      <c r="HN134" s="40"/>
      <c r="HO134" s="40"/>
    </row>
    <row r="135" customFormat="false" ht="14.25" hidden="false" customHeight="false" outlineLevel="0" collapsed="false">
      <c r="HN135" s="40"/>
      <c r="HO135" s="40"/>
    </row>
    <row r="136" customFormat="false" ht="14.25" hidden="false" customHeight="false" outlineLevel="0" collapsed="false">
      <c r="HN136" s="40"/>
      <c r="HO136" s="40"/>
    </row>
    <row r="137" customFormat="false" ht="14.25" hidden="false" customHeight="false" outlineLevel="0" collapsed="false">
      <c r="HN137" s="40"/>
      <c r="HO137" s="40"/>
    </row>
    <row r="138" customFormat="false" ht="14.25" hidden="false" customHeight="false" outlineLevel="0" collapsed="false">
      <c r="HN138" s="40"/>
      <c r="HO138" s="40"/>
    </row>
    <row r="139" customFormat="false" ht="14.25" hidden="false" customHeight="false" outlineLevel="0" collapsed="false">
      <c r="HN139" s="40"/>
      <c r="HO139" s="40"/>
    </row>
    <row r="140" customFormat="false" ht="14.25" hidden="false" customHeight="false" outlineLevel="0" collapsed="false">
      <c r="HN140" s="40"/>
      <c r="HO140" s="40"/>
    </row>
    <row r="141" customFormat="false" ht="14.25" hidden="false" customHeight="false" outlineLevel="0" collapsed="false">
      <c r="HN141" s="40"/>
      <c r="HO141" s="40"/>
    </row>
    <row r="142" customFormat="false" ht="14.25" hidden="false" customHeight="false" outlineLevel="0" collapsed="false">
      <c r="HN142" s="40"/>
      <c r="HO142" s="40"/>
    </row>
    <row r="143" customFormat="false" ht="14.25" hidden="false" customHeight="false" outlineLevel="0" collapsed="false">
      <c r="HN143" s="40"/>
      <c r="HO143" s="40"/>
    </row>
    <row r="144" customFormat="false" ht="14.25" hidden="false" customHeight="false" outlineLevel="0" collapsed="false">
      <c r="HN144" s="40"/>
      <c r="HO144" s="40"/>
    </row>
    <row r="145" customFormat="false" ht="14.25" hidden="false" customHeight="false" outlineLevel="0" collapsed="false">
      <c r="HN145" s="40"/>
      <c r="HO145" s="40"/>
    </row>
    <row r="146" customFormat="false" ht="14.25" hidden="false" customHeight="false" outlineLevel="0" collapsed="false">
      <c r="HN146" s="40"/>
      <c r="HO146" s="40"/>
    </row>
    <row r="147" customFormat="false" ht="14.25" hidden="false" customHeight="false" outlineLevel="0" collapsed="false">
      <c r="HN147" s="40"/>
      <c r="HO147" s="40"/>
    </row>
  </sheetData>
  <mergeCells count="52">
    <mergeCell ref="A7:K7"/>
    <mergeCell ref="A8:K8"/>
    <mergeCell ref="A9:K9"/>
    <mergeCell ref="A10:K10"/>
    <mergeCell ref="A11:A13"/>
    <mergeCell ref="B11:B13"/>
    <mergeCell ref="C11:C13"/>
    <mergeCell ref="D11:D13"/>
    <mergeCell ref="E11:J11"/>
    <mergeCell ref="K11:K13"/>
    <mergeCell ref="E12:E13"/>
    <mergeCell ref="F12:J12"/>
    <mergeCell ref="B15:D15"/>
    <mergeCell ref="A19:A22"/>
    <mergeCell ref="B19:D22"/>
    <mergeCell ref="A24:A26"/>
    <mergeCell ref="B24:B26"/>
    <mergeCell ref="C24:C26"/>
    <mergeCell ref="D24:D26"/>
    <mergeCell ref="A30:A32"/>
    <mergeCell ref="B30:B32"/>
    <mergeCell ref="C30:C32"/>
    <mergeCell ref="D30:D32"/>
    <mergeCell ref="A33:A35"/>
    <mergeCell ref="B33:B35"/>
    <mergeCell ref="C33:C35"/>
    <mergeCell ref="D33:D35"/>
    <mergeCell ref="A37:A40"/>
    <mergeCell ref="B37:B40"/>
    <mergeCell ref="C37:C40"/>
    <mergeCell ref="D37:D40"/>
    <mergeCell ref="A41:A44"/>
    <mergeCell ref="B41:B44"/>
    <mergeCell ref="C41:C44"/>
    <mergeCell ref="D41:D44"/>
    <mergeCell ref="A52:A54"/>
    <mergeCell ref="B52:D54"/>
    <mergeCell ref="A55:A57"/>
    <mergeCell ref="B55:B57"/>
    <mergeCell ref="C55:C57"/>
    <mergeCell ref="D55:D57"/>
    <mergeCell ref="A58:D61"/>
    <mergeCell ref="A62:A65"/>
    <mergeCell ref="B62:B65"/>
    <mergeCell ref="C62:C65"/>
    <mergeCell ref="D62:D65"/>
    <mergeCell ref="A66:A69"/>
    <mergeCell ref="B66:B69"/>
    <mergeCell ref="C66:C69"/>
    <mergeCell ref="D66:D69"/>
    <mergeCell ref="A70:D73"/>
    <mergeCell ref="E75:G75"/>
  </mergeCells>
  <printOptions headings="false" gridLines="false" gridLinesSet="true" horizontalCentered="true" verticalCentered="false"/>
  <pageMargins left="0.196527777777778" right="0.196527777777778" top="0.748611111111111" bottom="0.35416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7" man="true" max="16383" min="0"/>
    <brk id="61" man="true" max="16383" min="0"/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1:29:45Z</dcterms:created>
  <dc:creator>Артем</dc:creator>
  <dc:description/>
  <dc:language>en-US</dc:language>
  <cp:lastModifiedBy>Кормщикова Наталья Викторовна</cp:lastModifiedBy>
  <cp:lastPrinted>2025-04-06T23:05:02Z</cp:lastPrinted>
  <dcterms:modified xsi:type="dcterms:W3CDTF">2025-04-07T23:46:52Z</dcterms:modified>
  <cp:revision>0</cp:revision>
  <dc:subject/>
  <dc:title/>
</cp:coreProperties>
</file>